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Find Probability" sheetId="1" state="visible" r:id="rId2"/>
    <sheet name="Known Probability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put the total number of vertical rising sash fume hoods.
</t>
        </r>
        <r>
          <rPr>
            <b val="true"/>
            <sz val="8"/>
            <color rgb="FFFF0000"/>
            <rFont val="Tahoma"/>
            <family val="2"/>
          </rPr>
          <t xml:space="preserve">Intiger between 1 and 1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4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What is the average number of fume hoods being used at one time.
</t>
        </r>
        <r>
          <rPr>
            <b val="true"/>
            <sz val="8"/>
            <color rgb="FFFF0000"/>
            <rFont val="Tahoma"/>
            <family val="2"/>
          </rPr>
          <t xml:space="preserve">Integer beteen 1 and "Number of Hood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Average Probability </t>
        </r>
        <r>
          <rPr>
            <b val="true"/>
            <sz val="8"/>
            <color rgb="FF000000"/>
            <rFont val="Tahoma"/>
            <family val="0"/>
          </rPr>
          <t xml:space="preserve">of open fume hood sashes using the binomial distribut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17</xdr:colOff>
                <xdr:row>10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e safety factor is multiplied by the </t>
        </r>
        <r>
          <rPr>
            <b val="true"/>
            <sz val="8"/>
            <color rgb="FF000080"/>
            <rFont val="Tahoma"/>
            <family val="2"/>
          </rPr>
          <t xml:space="preserve">Average Probability</t>
        </r>
        <r>
          <rPr>
            <b val="true"/>
            <sz val="8"/>
            <color rgb="FF000000"/>
            <rFont val="Tahoma"/>
            <family val="0"/>
          </rPr>
          <t xml:space="preserve"> is used to calculate the </t>
        </r>
        <r>
          <rPr>
            <b val="true"/>
            <sz val="8"/>
            <color rgb="FF000080"/>
            <rFont val="Tahoma"/>
            <family val="2"/>
          </rPr>
          <t xml:space="preserve">Number of Hoods Open</t>
        </r>
        <r>
          <rPr>
            <b val="true"/>
            <sz val="8"/>
            <color rgb="FF000000"/>
            <rFont val="Tahoma"/>
            <family val="0"/>
          </rPr>
          <t xml:space="preserve"> for Centeral Chiller &amp; Boiler Systems.
</t>
        </r>
        <r>
          <rPr>
            <b val="true"/>
            <sz val="8"/>
            <color rgb="FFFF0000"/>
            <rFont val="Tahoma"/>
            <family val="2"/>
          </rPr>
          <t xml:space="preserve">Number between 1.0 and 10.0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typically 3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Number of open fume hood sashes</t>
        </r>
        <r>
          <rPr>
            <b val="true"/>
            <sz val="8"/>
            <color rgb="FF000000"/>
            <rFont val="Tahoma"/>
            <family val="0"/>
          </rPr>
          <t xml:space="preserve"> for the Chiller &amp; Boiler sizing using the binomial distribut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e safety factor is multiplied by </t>
        </r>
        <r>
          <rPr>
            <b val="true"/>
            <sz val="8"/>
            <color rgb="FF000080"/>
            <rFont val="Tahoma"/>
            <family val="2"/>
          </rPr>
          <t xml:space="preserve">Average Probability</t>
        </r>
        <r>
          <rPr>
            <b val="true"/>
            <sz val="8"/>
            <color rgb="FF000000"/>
            <rFont val="Tahoma"/>
            <family val="0"/>
          </rPr>
          <t xml:space="preserve"> is used to calculate the</t>
        </r>
        <r>
          <rPr>
            <b val="true"/>
            <sz val="8"/>
            <color rgb="FF000080"/>
            <rFont val="Tahoma"/>
            <family val="2"/>
          </rPr>
          <t xml:space="preserve"> Number of Hoods Open</t>
        </r>
        <r>
          <rPr>
            <b val="true"/>
            <sz val="8"/>
            <color rgb="FF000000"/>
            <rFont val="Tahoma"/>
            <family val="0"/>
          </rPr>
          <t xml:space="preserve"> for an Exhaust and Supply Fan System.
</t>
        </r>
        <r>
          <rPr>
            <b val="true"/>
            <sz val="8"/>
            <color rgb="FFFF0000"/>
            <rFont val="Tahoma"/>
            <family val="2"/>
          </rPr>
          <t xml:space="preserve">Number between 1.0 and 10.0</t>
        </r>
        <r>
          <rPr>
            <sz val="8"/>
            <color rgb="FF000000"/>
            <rFont val="Tahoma"/>
            <family val="2"/>
          </rPr>
          <t xml:space="preserve"> (typically 5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</xdr:rowOff>
              </xdr:from>
              <xdr:to>
                <xdr:col>4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Number of open fume hood sashes</t>
        </r>
        <r>
          <rPr>
            <b val="true"/>
            <sz val="8"/>
            <color rgb="FF000000"/>
            <rFont val="Tahoma"/>
            <family val="0"/>
          </rPr>
          <t xml:space="preserve"> for the Exhaust and Supply Fan sizing using the binomial distribut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put the total number of vertical rising sash fume hoods.
</t>
        </r>
        <r>
          <rPr>
            <b val="true"/>
            <sz val="8"/>
            <color rgb="FFFF0000"/>
            <rFont val="Tahoma"/>
            <family val="2"/>
          </rPr>
          <t xml:space="preserve">Intiger between 1 and 1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put the </t>
        </r>
        <r>
          <rPr>
            <b val="true"/>
            <sz val="8"/>
            <color rgb="FF000080"/>
            <rFont val="Tahoma"/>
            <family val="2"/>
          </rPr>
          <t xml:space="preserve">Average Probability</t>
        </r>
        <r>
          <rPr>
            <b val="true"/>
            <sz val="8"/>
            <color rgb="FF000000"/>
            <rFont val="Tahoma"/>
            <family val="0"/>
          </rPr>
          <t xml:space="preserve"> of open fume hood sashes.
</t>
        </r>
        <r>
          <rPr>
            <b val="true"/>
            <sz val="8"/>
            <color rgb="FFFF6600"/>
            <rFont val="Tahoma"/>
            <family val="2"/>
          </rPr>
          <t xml:space="preserve">Number between 0.1% and 99.9% </t>
        </r>
        <r>
          <rPr>
            <sz val="8"/>
            <color rgb="FF000000"/>
            <rFont val="Tahoma"/>
            <family val="2"/>
          </rPr>
          <t xml:space="preserve">(Typically 5.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16</xdr:colOff>
                <xdr:row>9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Average number of open fume hood sashes </t>
        </r>
        <r>
          <rPr>
            <b val="true"/>
            <sz val="8"/>
            <color rgb="FF000000"/>
            <rFont val="Tahoma"/>
            <family val="0"/>
          </rPr>
          <t xml:space="preserve">for energy savings using  the binomial distribution equ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he safety factor is multiplied by the </t>
        </r>
        <r>
          <rPr>
            <b val="true"/>
            <sz val="8"/>
            <color rgb="FF000080"/>
            <rFont val="Tahoma"/>
            <family val="2"/>
          </rPr>
          <t xml:space="preserve">Average Probability</t>
        </r>
        <r>
          <rPr>
            <b val="true"/>
            <sz val="8"/>
            <color rgb="FF000000"/>
            <rFont val="Tahoma"/>
            <family val="0"/>
          </rPr>
          <t xml:space="preserve"> is used to calculate the </t>
        </r>
        <r>
          <rPr>
            <b val="true"/>
            <sz val="8"/>
            <color rgb="FF000080"/>
            <rFont val="Tahoma"/>
            <family val="2"/>
          </rPr>
          <t xml:space="preserve">Number of Hoods Open </t>
        </r>
        <r>
          <rPr>
            <b val="true"/>
            <sz val="8"/>
            <color rgb="FF000000"/>
            <rFont val="Tahoma"/>
            <family val="0"/>
          </rPr>
          <t xml:space="preserve">for Centeral Chiller &amp; Boiler Systems.
</t>
        </r>
        <r>
          <rPr>
            <b val="true"/>
            <sz val="8"/>
            <color rgb="FFFF0000"/>
            <rFont val="Tahoma"/>
            <family val="2"/>
          </rPr>
          <t xml:space="preserve">Number between 1.0 and 10.0 </t>
        </r>
        <r>
          <rPr>
            <sz val="8"/>
            <color rgb="FF000000"/>
            <rFont val="Tahoma"/>
            <family val="2"/>
          </rPr>
          <t xml:space="preserve">(typically 3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Number of open fume hood sashes</t>
        </r>
        <r>
          <rPr>
            <b val="true"/>
            <sz val="8"/>
            <color rgb="FF000000"/>
            <rFont val="Tahoma"/>
            <family val="0"/>
          </rPr>
          <t xml:space="preserve"> for the Chiller &amp; Boiler sizing using the binomial distribut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e safety factor is multiplied by </t>
        </r>
        <r>
          <rPr>
            <b val="true"/>
            <sz val="8"/>
            <color rgb="FF000080"/>
            <rFont val="Tahoma"/>
            <family val="2"/>
          </rPr>
          <t xml:space="preserve">Average Probability </t>
        </r>
        <r>
          <rPr>
            <b val="true"/>
            <sz val="8"/>
            <color rgb="FF000000"/>
            <rFont val="Tahoma"/>
            <family val="0"/>
          </rPr>
          <t xml:space="preserve">is used to calculate the </t>
        </r>
        <r>
          <rPr>
            <b val="true"/>
            <sz val="8"/>
            <color rgb="FF000080"/>
            <rFont val="Tahoma"/>
            <family val="2"/>
          </rPr>
          <t xml:space="preserve">Number of Hoods Open</t>
        </r>
        <r>
          <rPr>
            <b val="true"/>
            <sz val="8"/>
            <color rgb="FF000000"/>
            <rFont val="Tahoma"/>
            <family val="0"/>
          </rPr>
          <t xml:space="preserve"> for an Exhaust and Supply Fan System.
</t>
        </r>
        <r>
          <rPr>
            <b val="true"/>
            <sz val="8"/>
            <color rgb="FFFF0000"/>
            <rFont val="Tahoma"/>
            <family val="2"/>
          </rPr>
          <t xml:space="preserve">Number between 1.0 and 10.0</t>
        </r>
        <r>
          <rPr>
            <sz val="8"/>
            <color rgb="FF000000"/>
            <rFont val="Tahoma"/>
            <family val="2"/>
          </rPr>
          <t xml:space="preserve"> (typically 5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</xdr:rowOff>
              </xdr:from>
              <xdr:to>
                <xdr:col>4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alculates the </t>
        </r>
        <r>
          <rPr>
            <b val="true"/>
            <sz val="8"/>
            <color rgb="FF000080"/>
            <rFont val="Tahoma"/>
            <family val="2"/>
          </rPr>
          <t xml:space="preserve">Number of open fume hood sashes</t>
        </r>
        <r>
          <rPr>
            <b val="true"/>
            <sz val="8"/>
            <color rgb="FF000000"/>
            <rFont val="Tahoma"/>
            <family val="0"/>
          </rPr>
          <t xml:space="preserve"> for the Exhaust and Supply Fan sizing using the binomial distribut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1">
  <si>
    <t xml:space="preserve">Manufacturer of Custom Laboratory Fume Hoods, Down Draft Tables, and Slot Exhausters, as well as the Automatic Sash Positioning System.</t>
  </si>
  <si>
    <t xml:space="preserve">Finding Average Probability</t>
  </si>
  <si>
    <t xml:space="preserve">Number of Hoods: </t>
  </si>
  <si>
    <t xml:space="preserve">Average Hoods Open: </t>
  </si>
  <si>
    <t xml:space="preserve">Average Probability: </t>
  </si>
  <si>
    <t xml:space="preserve">Chiller &amp; Boiler Safety Factor: </t>
  </si>
  <si>
    <t xml:space="preserve">Number of Hoods Open: </t>
  </si>
  <si>
    <t xml:space="preserve">Exhaust and Supply Fan Safety Factor: </t>
  </si>
  <si>
    <t xml:space="preserve">(866) 631-8324</t>
  </si>
  <si>
    <t xml:space="preserve">www.newtechtm.com</t>
  </si>
  <si>
    <t xml:space="preserve">Known Probab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"/>
    <numFmt numFmtId="166" formatCode="0"/>
    <numFmt numFmtId="167" formatCode="0.0%"/>
    <numFmt numFmtId="168" formatCode="0.0"/>
    <numFmt numFmtId="169" formatCode="General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i val="true"/>
      <u val="single"/>
      <sz val="16"/>
      <color rgb="FF000080"/>
      <name val="Arial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80000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80"/>
      <name val="Tahoma"/>
      <family val="2"/>
    </font>
    <font>
      <sz val="8"/>
      <color rgb="FF000000"/>
      <name val="Tahoma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66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50400</xdr:colOff>
      <xdr:row>1</xdr:row>
      <xdr:rowOff>19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37440"/>
          <a:ext cx="4227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50400</xdr:colOff>
      <xdr:row>1</xdr:row>
      <xdr:rowOff>198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37440"/>
          <a:ext cx="4227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ewtechtm.com/html/asp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newtechtm.com/html/asps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</cols>
  <sheetData>
    <row r="1" customFormat="false" ht="50.1" hidden="false" customHeight="true" outlineLevel="0" collapsed="false">
      <c r="A1" s="1"/>
      <c r="B1" s="1"/>
    </row>
    <row r="2" customFormat="false" ht="26.25" hidden="false" customHeight="true" outlineLevel="0" collapsed="false">
      <c r="A2" s="2" t="s">
        <v>0</v>
      </c>
      <c r="B2" s="2"/>
    </row>
    <row r="3" customFormat="false" ht="6" hidden="false" customHeight="true" outlineLevel="0" collapsed="false">
      <c r="B3" s="3"/>
    </row>
    <row r="4" customFormat="false" ht="20.2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B5" s="5"/>
    </row>
    <row r="6" customFormat="false" ht="18" hidden="false" customHeight="false" outlineLevel="0" collapsed="false">
      <c r="A6" s="6" t="s">
        <v>2</v>
      </c>
      <c r="B6" s="7" t="n">
        <v>48</v>
      </c>
    </row>
    <row r="7" customFormat="false" ht="18" hidden="false" customHeight="false" outlineLevel="0" collapsed="false">
      <c r="A7" s="6" t="s">
        <v>3</v>
      </c>
      <c r="B7" s="7" t="n">
        <v>6</v>
      </c>
    </row>
    <row r="8" customFormat="false" ht="18" hidden="false" customHeight="false" outlineLevel="0" collapsed="false">
      <c r="A8" s="8" t="s">
        <v>4</v>
      </c>
      <c r="B8" s="9" t="n">
        <f aca="false">IF(B7=B6,1,SUMIF(Sheet2!E1:E999,"&gt;0",Sheet2!E1:E999))</f>
        <v>0.05</v>
      </c>
    </row>
    <row r="9" customFormat="false" ht="18" hidden="false" customHeight="false" outlineLevel="0" collapsed="false">
      <c r="A9" s="6" t="s">
        <v>5</v>
      </c>
      <c r="B9" s="10" t="n">
        <v>3</v>
      </c>
    </row>
    <row r="10" customFormat="false" ht="18" hidden="false" customHeight="false" outlineLevel="0" collapsed="false">
      <c r="A10" s="8" t="s">
        <v>6</v>
      </c>
      <c r="B10" s="11" t="n">
        <f aca="false">IF(B8=0,0,IF(B$8*B9&lt;1,CRITBINOM($B$6,$B$8*B9,0.99),B$6))</f>
        <v>13</v>
      </c>
    </row>
    <row r="11" customFormat="false" ht="18" hidden="false" customHeight="false" outlineLevel="0" collapsed="false">
      <c r="A11" s="6" t="s">
        <v>7</v>
      </c>
      <c r="B11" s="10" t="n">
        <v>5</v>
      </c>
    </row>
    <row r="12" customFormat="false" ht="18" hidden="false" customHeight="false" outlineLevel="0" collapsed="false">
      <c r="A12" s="8" t="s">
        <v>6</v>
      </c>
      <c r="B12" s="11" t="n">
        <f aca="false">IF(B8=0,0,IF(B$8*B11&lt;1,CRITBINOM($B$6,$B$8*B11,0.99),B$6))</f>
        <v>19</v>
      </c>
    </row>
    <row r="13" customFormat="false" ht="9" hidden="false" customHeight="true" outlineLevel="0" collapsed="false">
      <c r="A13" s="12"/>
      <c r="B13" s="13"/>
    </row>
    <row r="14" customFormat="false" ht="18" hidden="false" customHeight="true" outlineLevel="0" collapsed="false">
      <c r="A14" s="14" t="s">
        <v>8</v>
      </c>
      <c r="B14" s="14"/>
    </row>
    <row r="15" customFormat="false" ht="15.75" hidden="false" customHeight="false" outlineLevel="0" collapsed="false">
      <c r="A15" s="15" t="s">
        <v>9</v>
      </c>
      <c r="B15" s="1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</sheetData>
  <sheetProtection sheet="true" password="d817" objects="true" scenarios="true"/>
  <mergeCells count="5">
    <mergeCell ref="A1:B1"/>
    <mergeCell ref="A2:B2"/>
    <mergeCell ref="A4:B4"/>
    <mergeCell ref="A14:B14"/>
    <mergeCell ref="A15:B15"/>
  </mergeCells>
  <dataValidations count="4">
    <dataValidation allowBlank="false" error="Please enter an INTIGER  between 0 and &quot;Number of Hoods&quot;" errorStyle="stop" errorTitle="Average Hoods Open Error" operator="between" showDropDown="false" showErrorMessage="true" showInputMessage="false" sqref="B7" type="whole">
      <formula1>1</formula1>
      <formula2>B6</formula2>
    </dataValidation>
    <dataValidation allowBlank="false" error="Please enter an INTIGER  between 0 and 1,000,000" errorStyle="stop" errorTitle="Number of Hoods Error" operator="between" showDropDown="false" showErrorMessage="true" showInputMessage="false" sqref="B6" type="whole">
      <formula1>0</formula1>
      <formula2>1000000</formula2>
    </dataValidation>
    <dataValidation allowBlank="false" error="Please enter a Safety Factor between 1.0 and 10.0" errorStyle="stop" errorTitle="Safety Factor Error" operator="between" showDropDown="false" showErrorMessage="true" showInputMessage="false" sqref="B9" type="decimal">
      <formula1>1</formula1>
      <formula2>10</formula2>
    </dataValidation>
    <dataValidation allowBlank="false" error="Please enter a Safety Factor between 1.0 and 10.0" errorStyle="stop" errorTitle="Safety Factory Error" operator="between" showDropDown="false" showErrorMessage="true" showInputMessage="false" sqref="B12" type="decimal">
      <formula1>1</formula1>
      <formula2>10</formula2>
    </dataValidation>
  </dataValidations>
  <hyperlinks>
    <hyperlink ref="A15" r:id="rId2" display="www.newtecht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</cols>
  <sheetData>
    <row r="1" customFormat="false" ht="50.1" hidden="false" customHeight="true" outlineLevel="0" collapsed="false">
      <c r="A1" s="1"/>
      <c r="B1" s="1"/>
    </row>
    <row r="2" customFormat="false" ht="26.25" hidden="false" customHeight="true" outlineLevel="0" collapsed="false">
      <c r="A2" s="16" t="s">
        <v>0</v>
      </c>
      <c r="B2" s="16"/>
    </row>
    <row r="3" customFormat="false" ht="6" hidden="false" customHeight="true" outlineLevel="0" collapsed="false">
      <c r="B3" s="3"/>
    </row>
    <row r="4" customFormat="false" ht="20.25" hidden="false" customHeight="false" outlineLevel="0" collapsed="false">
      <c r="A4" s="17" t="s">
        <v>10</v>
      </c>
      <c r="B4" s="17"/>
    </row>
    <row r="5" customFormat="false" ht="12.75" hidden="false" customHeight="false" outlineLevel="0" collapsed="false">
      <c r="A5" s="12"/>
      <c r="B5" s="13"/>
    </row>
    <row r="6" customFormat="false" ht="18" hidden="false" customHeight="false" outlineLevel="0" collapsed="false">
      <c r="A6" s="6" t="s">
        <v>2</v>
      </c>
      <c r="B6" s="7" t="n">
        <v>48</v>
      </c>
    </row>
    <row r="7" customFormat="false" ht="18" hidden="false" customHeight="false" outlineLevel="0" collapsed="false">
      <c r="A7" s="18" t="s">
        <v>4</v>
      </c>
      <c r="B7" s="19" t="n">
        <v>0.05</v>
      </c>
    </row>
    <row r="8" customFormat="false" ht="18" hidden="false" customHeight="false" outlineLevel="0" collapsed="false">
      <c r="A8" s="8" t="s">
        <v>3</v>
      </c>
      <c r="B8" s="20" t="n">
        <f aca="false">IF(B7=0,0,IF(B7=1,B6,CRITBINOM($B$6,$B$7,0.99)))</f>
        <v>6</v>
      </c>
    </row>
    <row r="9" customFormat="false" ht="18" hidden="false" customHeight="false" outlineLevel="0" collapsed="false">
      <c r="A9" s="6" t="s">
        <v>5</v>
      </c>
      <c r="B9" s="10" t="n">
        <v>3</v>
      </c>
    </row>
    <row r="10" customFormat="false" ht="18" hidden="false" customHeight="false" outlineLevel="0" collapsed="false">
      <c r="A10" s="8" t="s">
        <v>6</v>
      </c>
      <c r="B10" s="11" t="n">
        <f aca="false">IF(B7=0,0,IF(B$7*B9&lt;1,CRITBINOM($B$6,$B$7*B9,0.99),B$6))</f>
        <v>13</v>
      </c>
    </row>
    <row r="11" customFormat="false" ht="18" hidden="false" customHeight="false" outlineLevel="0" collapsed="false">
      <c r="A11" s="6" t="s">
        <v>7</v>
      </c>
      <c r="B11" s="10" t="n">
        <v>5</v>
      </c>
    </row>
    <row r="12" customFormat="false" ht="18" hidden="false" customHeight="false" outlineLevel="0" collapsed="false">
      <c r="A12" s="8" t="s">
        <v>6</v>
      </c>
      <c r="B12" s="11" t="n">
        <f aca="false">IF(B7=0,0,IF(B$7*B11&lt;1,CRITBINOM($B$6,$B$7*B11,0.99),B$6))</f>
        <v>19</v>
      </c>
    </row>
    <row r="13" customFormat="false" ht="9" hidden="false" customHeight="true" outlineLevel="0" collapsed="false">
      <c r="A13" s="12"/>
      <c r="B13" s="13"/>
    </row>
    <row r="14" customFormat="false" ht="18" hidden="false" customHeight="true" outlineLevel="0" collapsed="false">
      <c r="A14" s="14" t="s">
        <v>8</v>
      </c>
      <c r="B14" s="14"/>
    </row>
    <row r="15" customFormat="false" ht="15.75" hidden="false" customHeight="false" outlineLevel="0" collapsed="false">
      <c r="A15" s="15" t="s">
        <v>9</v>
      </c>
      <c r="B15" s="1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</sheetData>
  <sheetProtection sheet="true" password="d817" objects="true" scenarios="true"/>
  <mergeCells count="5">
    <mergeCell ref="A1:B1"/>
    <mergeCell ref="A2:B2"/>
    <mergeCell ref="A4:B4"/>
    <mergeCell ref="A14:B14"/>
    <mergeCell ref="A15:B15"/>
  </mergeCells>
  <dataValidations count="4">
    <dataValidation allowBlank="false" error="Please enter a Safety Factor between 1.0 and 10.0" errorStyle="stop" errorTitle="Safety Factor Error" operator="between" showDropDown="false" showErrorMessage="true" showInputMessage="false" sqref="B9" type="decimal">
      <formula1>1</formula1>
      <formula2>10</formula2>
    </dataValidation>
    <dataValidation allowBlank="false" error="Please enter a Safety Factor between 1.0 and 10.0" errorStyle="stop" errorTitle="Safety Factory Error" operator="between" showDropDown="false" showErrorMessage="true" showInputMessage="false" sqref="B12" type="decimal">
      <formula1>1</formula1>
      <formula2>10</formula2>
    </dataValidation>
    <dataValidation allowBlank="false" error="Please enter an INTIGER  between 1 and 1,000,000" errorStyle="stop" errorTitle="Number of Hoods Error" operator="between" showDropDown="false" showErrorMessage="true" showInputMessage="false" sqref="B6" type="whole">
      <formula1>1</formula1>
      <formula2>1000000</formula2>
    </dataValidation>
    <dataValidation allowBlank="false" error="Please enter a number between 0.0 and 10.0" errorStyle="stop" errorTitle="Average Probability Error" operator="between" showDropDown="false" showErrorMessage="true" showInputMessage="false" sqref="B7" type="decimal">
      <formula1>0</formula1>
      <formula2>100</formula2>
    </dataValidation>
  </dataValidations>
  <hyperlinks>
    <hyperlink ref="A15" r:id="rId2" display="www.newtecht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999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E1000" activeCellId="0" sqref="E10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1" width="9.14"/>
  </cols>
  <sheetData>
    <row r="1" customFormat="false" ht="12.75" hidden="false" customHeight="false" outlineLevel="0" collapsed="false">
      <c r="C1" s="21" t="n">
        <f aca="false">C2+0.001</f>
        <v>0.999000000000001</v>
      </c>
      <c r="D1" s="0" t="n">
        <f aca="false">CRITBINOM('Find Probability'!$B$6,C1,0.99)</f>
        <v>48</v>
      </c>
      <c r="E1" s="0" t="n">
        <f aca="false">IF(D1&gt;'Find Probability'!$B$7,0)</f>
        <v>0</v>
      </c>
    </row>
    <row r="2" customFormat="false" ht="12.75" hidden="false" customHeight="false" outlineLevel="0" collapsed="false">
      <c r="C2" s="21" t="n">
        <f aca="false">C3+0.001</f>
        <v>0.998000000000001</v>
      </c>
      <c r="D2" s="0" t="n">
        <f aca="false">CRITBINOM('Find Probability'!$B$6,C2,0.99)</f>
        <v>48</v>
      </c>
      <c r="E2" s="0" t="n">
        <f aca="false">IF(E1=0,IF(D2='Find Probability'!$B$7,C2,0),-1)</f>
        <v>0</v>
      </c>
    </row>
    <row r="3" customFormat="false" ht="12.75" hidden="false" customHeight="false" outlineLevel="0" collapsed="false">
      <c r="C3" s="21" t="n">
        <f aca="false">C4+0.001</f>
        <v>0.997000000000001</v>
      </c>
      <c r="D3" s="0" t="n">
        <f aca="false">CRITBINOM('Find Probability'!$B$6,C3,0.99)</f>
        <v>48</v>
      </c>
      <c r="E3" s="0" t="n">
        <f aca="false">IF(E2=0,IF(D3='Find Probability'!$B$7,C3,0),-1)</f>
        <v>0</v>
      </c>
    </row>
    <row r="4" customFormat="false" ht="12.75" hidden="false" customHeight="false" outlineLevel="0" collapsed="false">
      <c r="C4" s="21" t="n">
        <f aca="false">C5+0.001</f>
        <v>0.996000000000001</v>
      </c>
      <c r="D4" s="0" t="n">
        <f aca="false">CRITBINOM('Find Probability'!$B$6,C4,0.99)</f>
        <v>48</v>
      </c>
      <c r="E4" s="0" t="n">
        <f aca="false">IF(E3=0,IF(D4='Find Probability'!$B$7,C4,0),-1)</f>
        <v>0</v>
      </c>
    </row>
    <row r="5" customFormat="false" ht="12.75" hidden="false" customHeight="false" outlineLevel="0" collapsed="false">
      <c r="C5" s="21" t="n">
        <f aca="false">C6+0.001</f>
        <v>0.995000000000001</v>
      </c>
      <c r="D5" s="0" t="n">
        <f aca="false">CRITBINOM('Find Probability'!$B$6,C5,0.99)</f>
        <v>48</v>
      </c>
      <c r="E5" s="0" t="n">
        <f aca="false">IF(E4=0,IF(D5='Find Probability'!$B$7,C5,0),-1)</f>
        <v>0</v>
      </c>
    </row>
    <row r="6" customFormat="false" ht="12.75" hidden="false" customHeight="false" outlineLevel="0" collapsed="false">
      <c r="C6" s="21" t="n">
        <f aca="false">C7+0.001</f>
        <v>0.994000000000001</v>
      </c>
      <c r="D6" s="0" t="n">
        <f aca="false">CRITBINOM('Find Probability'!$B$6,C6,0.99)</f>
        <v>48</v>
      </c>
      <c r="E6" s="0" t="n">
        <f aca="false">IF(E5=0,IF(D6='Find Probability'!$B$7,C6,0),-1)</f>
        <v>0</v>
      </c>
    </row>
    <row r="7" customFormat="false" ht="12.75" hidden="false" customHeight="false" outlineLevel="0" collapsed="false">
      <c r="C7" s="21" t="n">
        <f aca="false">C8+0.001</f>
        <v>0.993000000000001</v>
      </c>
      <c r="D7" s="0" t="n">
        <f aca="false">CRITBINOM('Find Probability'!$B$6,C7,0.99)</f>
        <v>48</v>
      </c>
      <c r="E7" s="0" t="n">
        <f aca="false">IF(E6=0,IF(D7='Find Probability'!$B$7,C7,0),-1)</f>
        <v>0</v>
      </c>
    </row>
    <row r="8" customFormat="false" ht="12.75" hidden="false" customHeight="false" outlineLevel="0" collapsed="false">
      <c r="C8" s="21" t="n">
        <f aca="false">C9+0.001</f>
        <v>0.992000000000001</v>
      </c>
      <c r="D8" s="0" t="n">
        <f aca="false">CRITBINOM('Find Probability'!$B$6,C8,0.99)</f>
        <v>48</v>
      </c>
      <c r="E8" s="0" t="n">
        <f aca="false">IF(E7=0,IF(D8='Find Probability'!$B$7,C8,0),-1)</f>
        <v>0</v>
      </c>
    </row>
    <row r="9" customFormat="false" ht="12.75" hidden="false" customHeight="false" outlineLevel="0" collapsed="false">
      <c r="C9" s="21" t="n">
        <f aca="false">C10+0.001</f>
        <v>0.991000000000001</v>
      </c>
      <c r="D9" s="0" t="n">
        <f aca="false">CRITBINOM('Find Probability'!$B$6,C9,0.99)</f>
        <v>48</v>
      </c>
      <c r="E9" s="0" t="n">
        <f aca="false">IF(E8=0,IF(D9='Find Probability'!$B$7,C9,0),-1)</f>
        <v>0</v>
      </c>
    </row>
    <row r="10" customFormat="false" ht="12.75" hidden="false" customHeight="false" outlineLevel="0" collapsed="false">
      <c r="C10" s="21" t="n">
        <f aca="false">C11+0.001</f>
        <v>0.990000000000001</v>
      </c>
      <c r="D10" s="0" t="n">
        <f aca="false">CRITBINOM('Find Probability'!$B$6,C10,0.99)</f>
        <v>48</v>
      </c>
      <c r="E10" s="0" t="n">
        <f aca="false">IF(E9=0,IF(D10='Find Probability'!$B$7,C10,0),-1)</f>
        <v>0</v>
      </c>
    </row>
    <row r="11" customFormat="false" ht="12.75" hidden="false" customHeight="false" outlineLevel="0" collapsed="false">
      <c r="C11" s="21" t="n">
        <f aca="false">C12+0.001</f>
        <v>0.989000000000001</v>
      </c>
      <c r="D11" s="0" t="n">
        <f aca="false">CRITBINOM('Find Probability'!$B$6,C11,0.99)</f>
        <v>48</v>
      </c>
      <c r="E11" s="0" t="n">
        <f aca="false">IF(E10=0,IF(D11='Find Probability'!$B$7,C11,0),-1)</f>
        <v>0</v>
      </c>
    </row>
    <row r="12" customFormat="false" ht="12.75" hidden="false" customHeight="false" outlineLevel="0" collapsed="false">
      <c r="C12" s="21" t="n">
        <f aca="false">C13+0.001</f>
        <v>0.988000000000001</v>
      </c>
      <c r="D12" s="0" t="n">
        <f aca="false">CRITBINOM('Find Probability'!$B$6,C12,0.99)</f>
        <v>48</v>
      </c>
      <c r="E12" s="0" t="n">
        <f aca="false">IF(E11=0,IF(D12='Find Probability'!$B$7,C12,0),-1)</f>
        <v>0</v>
      </c>
    </row>
    <row r="13" customFormat="false" ht="12.75" hidden="false" customHeight="false" outlineLevel="0" collapsed="false">
      <c r="C13" s="21" t="n">
        <f aca="false">C14+0.001</f>
        <v>0.987000000000001</v>
      </c>
      <c r="D13" s="0" t="n">
        <f aca="false">CRITBINOM('Find Probability'!$B$6,C13,0.99)</f>
        <v>48</v>
      </c>
      <c r="E13" s="0" t="n">
        <f aca="false">IF(E12=0,IF(D13='Find Probability'!$B$7,C13,0),-1)</f>
        <v>0</v>
      </c>
    </row>
    <row r="14" customFormat="false" ht="12.75" hidden="false" customHeight="false" outlineLevel="0" collapsed="false">
      <c r="C14" s="21" t="n">
        <f aca="false">C15+0.001</f>
        <v>0.986000000000001</v>
      </c>
      <c r="D14" s="0" t="n">
        <f aca="false">CRITBINOM('Find Probability'!$B$6,C14,0.99)</f>
        <v>48</v>
      </c>
      <c r="E14" s="0" t="n">
        <f aca="false">IF(E13=0,IF(D14='Find Probability'!$B$7,C14,0),-1)</f>
        <v>0</v>
      </c>
    </row>
    <row r="15" customFormat="false" ht="12.75" hidden="false" customHeight="false" outlineLevel="0" collapsed="false">
      <c r="C15" s="21" t="n">
        <f aca="false">C16+0.001</f>
        <v>0.985000000000001</v>
      </c>
      <c r="D15" s="0" t="n">
        <f aca="false">CRITBINOM('Find Probability'!$B$6,C15,0.99)</f>
        <v>48</v>
      </c>
      <c r="E15" s="0" t="n">
        <f aca="false">IF(E14=0,IF(D15='Find Probability'!$B$7,C15,0),-1)</f>
        <v>0</v>
      </c>
    </row>
    <row r="16" customFormat="false" ht="12.75" hidden="false" customHeight="false" outlineLevel="0" collapsed="false">
      <c r="C16" s="21" t="n">
        <f aca="false">C17+0.001</f>
        <v>0.984000000000001</v>
      </c>
      <c r="D16" s="0" t="n">
        <f aca="false">CRITBINOM('Find Probability'!$B$6,C16,0.99)</f>
        <v>48</v>
      </c>
      <c r="E16" s="0" t="n">
        <f aca="false">IF(E15=0,IF(D16='Find Probability'!$B$7,C16,0),-1)</f>
        <v>0</v>
      </c>
    </row>
    <row r="17" customFormat="false" ht="12.75" hidden="false" customHeight="false" outlineLevel="0" collapsed="false">
      <c r="C17" s="21" t="n">
        <f aca="false">C18+0.001</f>
        <v>0.983000000000001</v>
      </c>
      <c r="D17" s="0" t="n">
        <f aca="false">CRITBINOM('Find Probability'!$B$6,C17,0.99)</f>
        <v>48</v>
      </c>
      <c r="E17" s="0" t="n">
        <f aca="false">IF(E16=0,IF(D17='Find Probability'!$B$7,C17,0),-1)</f>
        <v>0</v>
      </c>
    </row>
    <row r="18" customFormat="false" ht="12.75" hidden="false" customHeight="false" outlineLevel="0" collapsed="false">
      <c r="C18" s="21" t="n">
        <f aca="false">C19+0.001</f>
        <v>0.982000000000001</v>
      </c>
      <c r="D18" s="0" t="n">
        <f aca="false">CRITBINOM('Find Probability'!$B$6,C18,0.99)</f>
        <v>48</v>
      </c>
      <c r="E18" s="0" t="n">
        <f aca="false">IF(E17=0,IF(D18='Find Probability'!$B$7,C18,0),-1)</f>
        <v>0</v>
      </c>
    </row>
    <row r="19" customFormat="false" ht="12.75" hidden="false" customHeight="false" outlineLevel="0" collapsed="false">
      <c r="C19" s="21" t="n">
        <f aca="false">C20+0.001</f>
        <v>0.981000000000001</v>
      </c>
      <c r="D19" s="0" t="n">
        <f aca="false">CRITBINOM('Find Probability'!$B$6,C19,0.99)</f>
        <v>48</v>
      </c>
      <c r="E19" s="0" t="n">
        <f aca="false">IF(E18=0,IF(D19='Find Probability'!$B$7,C19,0),-1)</f>
        <v>0</v>
      </c>
    </row>
    <row r="20" customFormat="false" ht="12.75" hidden="false" customHeight="false" outlineLevel="0" collapsed="false">
      <c r="C20" s="21" t="n">
        <f aca="false">C21+0.001</f>
        <v>0.980000000000001</v>
      </c>
      <c r="D20" s="0" t="n">
        <f aca="false">CRITBINOM('Find Probability'!$B$6,C20,0.99)</f>
        <v>48</v>
      </c>
      <c r="E20" s="0" t="n">
        <f aca="false">IF(E19=0,IF(D20='Find Probability'!$B$7,C20,0),-1)</f>
        <v>0</v>
      </c>
    </row>
    <row r="21" customFormat="false" ht="12.75" hidden="false" customHeight="false" outlineLevel="0" collapsed="false">
      <c r="C21" s="21" t="n">
        <f aca="false">C22+0.001</f>
        <v>0.979000000000001</v>
      </c>
      <c r="D21" s="0" t="n">
        <f aca="false">CRITBINOM('Find Probability'!$B$6,C21,0.99)</f>
        <v>48</v>
      </c>
      <c r="E21" s="0" t="n">
        <f aca="false">IF(E20=0,IF(D21='Find Probability'!$B$7,C21,0),-1)</f>
        <v>0</v>
      </c>
    </row>
    <row r="22" customFormat="false" ht="12.75" hidden="false" customHeight="false" outlineLevel="0" collapsed="false">
      <c r="C22" s="21" t="n">
        <f aca="false">C23+0.001</f>
        <v>0.978000000000001</v>
      </c>
      <c r="D22" s="0" t="n">
        <f aca="false">CRITBINOM('Find Probability'!$B$6,C22,0.99)</f>
        <v>48</v>
      </c>
      <c r="E22" s="0" t="n">
        <f aca="false">IF(E21=0,IF(D22='Find Probability'!$B$7,C22,0),-1)</f>
        <v>0</v>
      </c>
    </row>
    <row r="23" customFormat="false" ht="12.75" hidden="false" customHeight="false" outlineLevel="0" collapsed="false">
      <c r="C23" s="21" t="n">
        <f aca="false">C24+0.001</f>
        <v>0.977000000000001</v>
      </c>
      <c r="D23" s="0" t="n">
        <f aca="false">CRITBINOM('Find Probability'!$B$6,C23,0.99)</f>
        <v>48</v>
      </c>
      <c r="E23" s="0" t="n">
        <f aca="false">IF(E22=0,IF(D23='Find Probability'!$B$7,C23,0),-1)</f>
        <v>0</v>
      </c>
    </row>
    <row r="24" customFormat="false" ht="12.75" hidden="false" customHeight="false" outlineLevel="0" collapsed="false">
      <c r="C24" s="21" t="n">
        <f aca="false">C25+0.001</f>
        <v>0.976000000000001</v>
      </c>
      <c r="D24" s="0" t="n">
        <f aca="false">CRITBINOM('Find Probability'!$B$6,C24,0.99)</f>
        <v>48</v>
      </c>
      <c r="E24" s="0" t="n">
        <f aca="false">IF(E23=0,IF(D24='Find Probability'!$B$7,C24,0),-1)</f>
        <v>0</v>
      </c>
    </row>
    <row r="25" customFormat="false" ht="12.75" hidden="false" customHeight="false" outlineLevel="0" collapsed="false">
      <c r="C25" s="21" t="n">
        <f aca="false">C26+0.001</f>
        <v>0.975000000000001</v>
      </c>
      <c r="D25" s="0" t="n">
        <f aca="false">CRITBINOM('Find Probability'!$B$6,C25,0.99)</f>
        <v>48</v>
      </c>
      <c r="E25" s="0" t="n">
        <f aca="false">IF(E24=0,IF(D25='Find Probability'!$B$7,C25,0),-1)</f>
        <v>0</v>
      </c>
    </row>
    <row r="26" customFormat="false" ht="12.75" hidden="false" customHeight="false" outlineLevel="0" collapsed="false">
      <c r="C26" s="21" t="n">
        <f aca="false">C27+0.001</f>
        <v>0.974000000000001</v>
      </c>
      <c r="D26" s="0" t="n">
        <f aca="false">CRITBINOM('Find Probability'!$B$6,C26,0.99)</f>
        <v>48</v>
      </c>
      <c r="E26" s="0" t="n">
        <f aca="false">IF(E25=0,IF(D26='Find Probability'!$B$7,C26,0),-1)</f>
        <v>0</v>
      </c>
    </row>
    <row r="27" customFormat="false" ht="12.75" hidden="false" customHeight="false" outlineLevel="0" collapsed="false">
      <c r="C27" s="21" t="n">
        <f aca="false">C28+0.001</f>
        <v>0.973000000000001</v>
      </c>
      <c r="D27" s="0" t="n">
        <f aca="false">CRITBINOM('Find Probability'!$B$6,C27,0.99)</f>
        <v>48</v>
      </c>
      <c r="E27" s="0" t="n">
        <f aca="false">IF(E26=0,IF(D27='Find Probability'!$B$7,C27,0),-1)</f>
        <v>0</v>
      </c>
    </row>
    <row r="28" customFormat="false" ht="12.75" hidden="false" customHeight="false" outlineLevel="0" collapsed="false">
      <c r="C28" s="21" t="n">
        <f aca="false">C29+0.001</f>
        <v>0.972000000000001</v>
      </c>
      <c r="D28" s="0" t="n">
        <f aca="false">CRITBINOM('Find Probability'!$B$6,C28,0.99)</f>
        <v>48</v>
      </c>
      <c r="E28" s="0" t="n">
        <f aca="false">IF(E27=0,IF(D28='Find Probability'!$B$7,C28,0),-1)</f>
        <v>0</v>
      </c>
    </row>
    <row r="29" customFormat="false" ht="12.75" hidden="false" customHeight="false" outlineLevel="0" collapsed="false">
      <c r="C29" s="21" t="n">
        <f aca="false">C30+0.001</f>
        <v>0.971000000000001</v>
      </c>
      <c r="D29" s="0" t="n">
        <f aca="false">CRITBINOM('Find Probability'!$B$6,C29,0.99)</f>
        <v>48</v>
      </c>
      <c r="E29" s="0" t="n">
        <f aca="false">IF(E28=0,IF(D29='Find Probability'!$B$7,C29,0),-1)</f>
        <v>0</v>
      </c>
    </row>
    <row r="30" customFormat="false" ht="12.75" hidden="false" customHeight="false" outlineLevel="0" collapsed="false">
      <c r="C30" s="21" t="n">
        <f aca="false">C31+0.001</f>
        <v>0.970000000000001</v>
      </c>
      <c r="D30" s="0" t="n">
        <f aca="false">CRITBINOM('Find Probability'!$B$6,C30,0.99)</f>
        <v>48</v>
      </c>
      <c r="E30" s="0" t="n">
        <f aca="false">IF(E29=0,IF(D30='Find Probability'!$B$7,C30,0),-1)</f>
        <v>0</v>
      </c>
    </row>
    <row r="31" customFormat="false" ht="12.75" hidden="false" customHeight="false" outlineLevel="0" collapsed="false">
      <c r="C31" s="21" t="n">
        <f aca="false">C32+0.001</f>
        <v>0.969000000000001</v>
      </c>
      <c r="D31" s="0" t="n">
        <f aca="false">CRITBINOM('Find Probability'!$B$6,C31,0.99)</f>
        <v>48</v>
      </c>
      <c r="E31" s="0" t="n">
        <f aca="false">IF(E30=0,IF(D31='Find Probability'!$B$7,C31,0),-1)</f>
        <v>0</v>
      </c>
    </row>
    <row r="32" customFormat="false" ht="12.75" hidden="false" customHeight="false" outlineLevel="0" collapsed="false">
      <c r="C32" s="21" t="n">
        <f aca="false">C33+0.001</f>
        <v>0.968000000000001</v>
      </c>
      <c r="D32" s="0" t="n">
        <f aca="false">CRITBINOM('Find Probability'!$B$6,C32,0.99)</f>
        <v>48</v>
      </c>
      <c r="E32" s="0" t="n">
        <f aca="false">IF(E31=0,IF(D32='Find Probability'!$B$7,C32,0),-1)</f>
        <v>0</v>
      </c>
    </row>
    <row r="33" customFormat="false" ht="12.75" hidden="false" customHeight="false" outlineLevel="0" collapsed="false">
      <c r="C33" s="21" t="n">
        <f aca="false">C34+0.001</f>
        <v>0.967000000000001</v>
      </c>
      <c r="D33" s="0" t="n">
        <f aca="false">CRITBINOM('Find Probability'!$B$6,C33,0.99)</f>
        <v>48</v>
      </c>
      <c r="E33" s="0" t="n">
        <f aca="false">IF(E32=0,IF(D33='Find Probability'!$B$7,C33,0),-1)</f>
        <v>0</v>
      </c>
    </row>
    <row r="34" customFormat="false" ht="12.75" hidden="false" customHeight="false" outlineLevel="0" collapsed="false">
      <c r="C34" s="21" t="n">
        <f aca="false">C35+0.001</f>
        <v>0.966000000000001</v>
      </c>
      <c r="D34" s="0" t="n">
        <f aca="false">CRITBINOM('Find Probability'!$B$6,C34,0.99)</f>
        <v>48</v>
      </c>
      <c r="E34" s="0" t="n">
        <f aca="false">IF(E33=0,IF(D34='Find Probability'!$B$7,C34,0),-1)</f>
        <v>0</v>
      </c>
    </row>
    <row r="35" customFormat="false" ht="12.75" hidden="false" customHeight="false" outlineLevel="0" collapsed="false">
      <c r="C35" s="21" t="n">
        <f aca="false">C36+0.001</f>
        <v>0.965000000000001</v>
      </c>
      <c r="D35" s="0" t="n">
        <f aca="false">CRITBINOM('Find Probability'!$B$6,C35,0.99)</f>
        <v>48</v>
      </c>
      <c r="E35" s="0" t="n">
        <f aca="false">IF(E34=0,IF(D35='Find Probability'!$B$7,C35,0),-1)</f>
        <v>0</v>
      </c>
    </row>
    <row r="36" customFormat="false" ht="12.75" hidden="false" customHeight="false" outlineLevel="0" collapsed="false">
      <c r="C36" s="21" t="n">
        <f aca="false">C37+0.001</f>
        <v>0.964000000000001</v>
      </c>
      <c r="D36" s="0" t="n">
        <f aca="false">CRITBINOM('Find Probability'!$B$6,C36,0.99)</f>
        <v>48</v>
      </c>
      <c r="E36" s="0" t="n">
        <f aca="false">IF(E35=0,IF(D36='Find Probability'!$B$7,C36,0),-1)</f>
        <v>0</v>
      </c>
    </row>
    <row r="37" customFormat="false" ht="12.75" hidden="false" customHeight="false" outlineLevel="0" collapsed="false">
      <c r="C37" s="21" t="n">
        <f aca="false">C38+0.001</f>
        <v>0.963000000000001</v>
      </c>
      <c r="D37" s="0" t="n">
        <f aca="false">CRITBINOM('Find Probability'!$B$6,C37,0.99)</f>
        <v>48</v>
      </c>
      <c r="E37" s="0" t="n">
        <f aca="false">IF(E36=0,IF(D37='Find Probability'!$B$7,C37,0),-1)</f>
        <v>0</v>
      </c>
    </row>
    <row r="38" customFormat="false" ht="12.75" hidden="false" customHeight="false" outlineLevel="0" collapsed="false">
      <c r="C38" s="21" t="n">
        <f aca="false">C39+0.001</f>
        <v>0.962000000000001</v>
      </c>
      <c r="D38" s="0" t="n">
        <f aca="false">CRITBINOM('Find Probability'!$B$6,C38,0.99)</f>
        <v>48</v>
      </c>
      <c r="E38" s="0" t="n">
        <f aca="false">IF(E37=0,IF(D38='Find Probability'!$B$7,C38,0),-1)</f>
        <v>0</v>
      </c>
    </row>
    <row r="39" customFormat="false" ht="12.75" hidden="false" customHeight="false" outlineLevel="0" collapsed="false">
      <c r="C39" s="21" t="n">
        <f aca="false">C40+0.001</f>
        <v>0.961000000000001</v>
      </c>
      <c r="D39" s="0" t="n">
        <f aca="false">CRITBINOM('Find Probability'!$B$6,C39,0.99)</f>
        <v>48</v>
      </c>
      <c r="E39" s="0" t="n">
        <f aca="false">IF(E38=0,IF(D39='Find Probability'!$B$7,C39,0),-1)</f>
        <v>0</v>
      </c>
    </row>
    <row r="40" customFormat="false" ht="12.75" hidden="false" customHeight="false" outlineLevel="0" collapsed="false">
      <c r="C40" s="21" t="n">
        <f aca="false">C41+0.001</f>
        <v>0.960000000000001</v>
      </c>
      <c r="D40" s="0" t="n">
        <f aca="false">CRITBINOM('Find Probability'!$B$6,C40,0.99)</f>
        <v>48</v>
      </c>
      <c r="E40" s="0" t="n">
        <f aca="false">IF(E39=0,IF(D40='Find Probability'!$B$7,C40,0),-1)</f>
        <v>0</v>
      </c>
    </row>
    <row r="41" customFormat="false" ht="12.75" hidden="false" customHeight="false" outlineLevel="0" collapsed="false">
      <c r="C41" s="21" t="n">
        <f aca="false">C42+0.001</f>
        <v>0.959000000000001</v>
      </c>
      <c r="D41" s="0" t="n">
        <f aca="false">CRITBINOM('Find Probability'!$B$6,C41,0.99)</f>
        <v>48</v>
      </c>
      <c r="E41" s="0" t="n">
        <f aca="false">IF(E40=0,IF(D41='Find Probability'!$B$7,C41,0),-1)</f>
        <v>0</v>
      </c>
    </row>
    <row r="42" customFormat="false" ht="12.75" hidden="false" customHeight="false" outlineLevel="0" collapsed="false">
      <c r="C42" s="21" t="n">
        <f aca="false">C43+0.001</f>
        <v>0.958000000000001</v>
      </c>
      <c r="D42" s="0" t="n">
        <f aca="false">CRITBINOM('Find Probability'!$B$6,C42,0.99)</f>
        <v>48</v>
      </c>
      <c r="E42" s="0" t="n">
        <f aca="false">IF(E41=0,IF(D42='Find Probability'!$B$7,C42,0),-1)</f>
        <v>0</v>
      </c>
    </row>
    <row r="43" customFormat="false" ht="12.75" hidden="false" customHeight="false" outlineLevel="0" collapsed="false">
      <c r="C43" s="21" t="n">
        <f aca="false">C44+0.001</f>
        <v>0.957000000000001</v>
      </c>
      <c r="D43" s="0" t="n">
        <f aca="false">CRITBINOM('Find Probability'!$B$6,C43,0.99)</f>
        <v>48</v>
      </c>
      <c r="E43" s="0" t="n">
        <f aca="false">IF(E42=0,IF(D43='Find Probability'!$B$7,C43,0),-1)</f>
        <v>0</v>
      </c>
    </row>
    <row r="44" customFormat="false" ht="12.75" hidden="false" customHeight="false" outlineLevel="0" collapsed="false">
      <c r="C44" s="21" t="n">
        <f aca="false">C45+0.001</f>
        <v>0.956000000000001</v>
      </c>
      <c r="D44" s="0" t="n">
        <f aca="false">CRITBINOM('Find Probability'!$B$6,C44,0.99)</f>
        <v>48</v>
      </c>
      <c r="E44" s="0" t="n">
        <f aca="false">IF(E43=0,IF(D44='Find Probability'!$B$7,C44,0),-1)</f>
        <v>0</v>
      </c>
    </row>
    <row r="45" customFormat="false" ht="12.75" hidden="false" customHeight="false" outlineLevel="0" collapsed="false">
      <c r="C45" s="21" t="n">
        <f aca="false">C46+0.001</f>
        <v>0.955000000000001</v>
      </c>
      <c r="D45" s="0" t="n">
        <f aca="false">CRITBINOM('Find Probability'!$B$6,C45,0.99)</f>
        <v>48</v>
      </c>
      <c r="E45" s="0" t="n">
        <f aca="false">IF(E44=0,IF(D45='Find Probability'!$B$7,C45,0),-1)</f>
        <v>0</v>
      </c>
    </row>
    <row r="46" customFormat="false" ht="12.75" hidden="false" customHeight="false" outlineLevel="0" collapsed="false">
      <c r="C46" s="21" t="n">
        <f aca="false">C47+0.001</f>
        <v>0.954000000000001</v>
      </c>
      <c r="D46" s="0" t="n">
        <f aca="false">CRITBINOM('Find Probability'!$B$6,C46,0.99)</f>
        <v>48</v>
      </c>
      <c r="E46" s="0" t="n">
        <f aca="false">IF(E45=0,IF(D46='Find Probability'!$B$7,C46,0),-1)</f>
        <v>0</v>
      </c>
    </row>
    <row r="47" customFormat="false" ht="12.75" hidden="false" customHeight="false" outlineLevel="0" collapsed="false">
      <c r="C47" s="21" t="n">
        <f aca="false">C48+0.001</f>
        <v>0.953000000000001</v>
      </c>
      <c r="D47" s="0" t="n">
        <f aca="false">CRITBINOM('Find Probability'!$B$6,C47,0.99)</f>
        <v>48</v>
      </c>
      <c r="E47" s="0" t="n">
        <f aca="false">IF(E46=0,IF(D47='Find Probability'!$B$7,C47,0),-1)</f>
        <v>0</v>
      </c>
    </row>
    <row r="48" customFormat="false" ht="12.75" hidden="false" customHeight="false" outlineLevel="0" collapsed="false">
      <c r="C48" s="21" t="n">
        <f aca="false">C49+0.001</f>
        <v>0.952000000000001</v>
      </c>
      <c r="D48" s="0" t="n">
        <f aca="false">CRITBINOM('Find Probability'!$B$6,C48,0.99)</f>
        <v>48</v>
      </c>
      <c r="E48" s="0" t="n">
        <f aca="false">IF(E47=0,IF(D48='Find Probability'!$B$7,C48,0),-1)</f>
        <v>0</v>
      </c>
    </row>
    <row r="49" customFormat="false" ht="12.75" hidden="false" customHeight="false" outlineLevel="0" collapsed="false">
      <c r="C49" s="21" t="n">
        <f aca="false">C50+0.001</f>
        <v>0.951000000000001</v>
      </c>
      <c r="D49" s="0" t="n">
        <f aca="false">CRITBINOM('Find Probability'!$B$6,C49,0.99)</f>
        <v>48</v>
      </c>
      <c r="E49" s="0" t="n">
        <f aca="false">IF(E48=0,IF(D49='Find Probability'!$B$7,C49,0),-1)</f>
        <v>0</v>
      </c>
    </row>
    <row r="50" customFormat="false" ht="12.75" hidden="false" customHeight="false" outlineLevel="0" collapsed="false">
      <c r="C50" s="21" t="n">
        <f aca="false">C51+0.001</f>
        <v>0.950000000000001</v>
      </c>
      <c r="D50" s="0" t="n">
        <f aca="false">CRITBINOM('Find Probability'!$B$6,C50,0.99)</f>
        <v>48</v>
      </c>
      <c r="E50" s="0" t="n">
        <f aca="false">IF(E49=0,IF(D50='Find Probability'!$B$7,C50,0),-1)</f>
        <v>0</v>
      </c>
    </row>
    <row r="51" customFormat="false" ht="12.75" hidden="false" customHeight="false" outlineLevel="0" collapsed="false">
      <c r="C51" s="21" t="n">
        <f aca="false">C52+0.001</f>
        <v>0.949000000000001</v>
      </c>
      <c r="D51" s="0" t="n">
        <f aca="false">CRITBINOM('Find Probability'!$B$6,C51,0.99)</f>
        <v>48</v>
      </c>
      <c r="E51" s="0" t="n">
        <f aca="false">IF(E50=0,IF(D51='Find Probability'!$B$7,C51,0),-1)</f>
        <v>0</v>
      </c>
    </row>
    <row r="52" customFormat="false" ht="12.75" hidden="false" customHeight="false" outlineLevel="0" collapsed="false">
      <c r="C52" s="21" t="n">
        <f aca="false">C53+0.001</f>
        <v>0.948000000000001</v>
      </c>
      <c r="D52" s="0" t="n">
        <f aca="false">CRITBINOM('Find Probability'!$B$6,C52,0.99)</f>
        <v>48</v>
      </c>
      <c r="E52" s="0" t="n">
        <f aca="false">IF(E51=0,IF(D52='Find Probability'!$B$7,C52,0),-1)</f>
        <v>0</v>
      </c>
    </row>
    <row r="53" customFormat="false" ht="12.75" hidden="false" customHeight="false" outlineLevel="0" collapsed="false">
      <c r="C53" s="21" t="n">
        <f aca="false">C54+0.001</f>
        <v>0.947000000000001</v>
      </c>
      <c r="D53" s="0" t="n">
        <f aca="false">CRITBINOM('Find Probability'!$B$6,C53,0.99)</f>
        <v>48</v>
      </c>
      <c r="E53" s="0" t="n">
        <f aca="false">IF(E52=0,IF(D53='Find Probability'!$B$7,C53,0),-1)</f>
        <v>0</v>
      </c>
    </row>
    <row r="54" customFormat="false" ht="12.75" hidden="false" customHeight="false" outlineLevel="0" collapsed="false">
      <c r="C54" s="21" t="n">
        <f aca="false">C55+0.001</f>
        <v>0.946000000000001</v>
      </c>
      <c r="D54" s="0" t="n">
        <f aca="false">CRITBINOM('Find Probability'!$B$6,C54,0.99)</f>
        <v>48</v>
      </c>
      <c r="E54" s="0" t="n">
        <f aca="false">IF(E53=0,IF(D54='Find Probability'!$B$7,C54,0),-1)</f>
        <v>0</v>
      </c>
    </row>
    <row r="55" customFormat="false" ht="12.75" hidden="false" customHeight="false" outlineLevel="0" collapsed="false">
      <c r="C55" s="21" t="n">
        <f aca="false">C56+0.001</f>
        <v>0.945000000000001</v>
      </c>
      <c r="D55" s="0" t="n">
        <f aca="false">CRITBINOM('Find Probability'!$B$6,C55,0.99)</f>
        <v>48</v>
      </c>
      <c r="E55" s="0" t="n">
        <f aca="false">IF(E54=0,IF(D55='Find Probability'!$B$7,C55,0),-1)</f>
        <v>0</v>
      </c>
    </row>
    <row r="56" customFormat="false" ht="12.75" hidden="false" customHeight="false" outlineLevel="0" collapsed="false">
      <c r="C56" s="21" t="n">
        <f aca="false">C57+0.001</f>
        <v>0.944000000000001</v>
      </c>
      <c r="D56" s="0" t="n">
        <f aca="false">CRITBINOM('Find Probability'!$B$6,C56,0.99)</f>
        <v>48</v>
      </c>
      <c r="E56" s="0" t="n">
        <f aca="false">IF(E55=0,IF(D56='Find Probability'!$B$7,C56,0),-1)</f>
        <v>0</v>
      </c>
    </row>
    <row r="57" customFormat="false" ht="12.75" hidden="false" customHeight="false" outlineLevel="0" collapsed="false">
      <c r="C57" s="21" t="n">
        <f aca="false">C58+0.001</f>
        <v>0.943000000000001</v>
      </c>
      <c r="D57" s="0" t="n">
        <f aca="false">CRITBINOM('Find Probability'!$B$6,C57,0.99)</f>
        <v>48</v>
      </c>
      <c r="E57" s="0" t="n">
        <f aca="false">IF(E56=0,IF(D57='Find Probability'!$B$7,C57,0),-1)</f>
        <v>0</v>
      </c>
    </row>
    <row r="58" customFormat="false" ht="12.75" hidden="false" customHeight="false" outlineLevel="0" collapsed="false">
      <c r="C58" s="21" t="n">
        <f aca="false">C59+0.001</f>
        <v>0.942000000000001</v>
      </c>
      <c r="D58" s="0" t="n">
        <f aca="false">CRITBINOM('Find Probability'!$B$6,C58,0.99)</f>
        <v>48</v>
      </c>
      <c r="E58" s="0" t="n">
        <f aca="false">IF(E57=0,IF(D58='Find Probability'!$B$7,C58,0),-1)</f>
        <v>0</v>
      </c>
    </row>
    <row r="59" customFormat="false" ht="12.75" hidden="false" customHeight="false" outlineLevel="0" collapsed="false">
      <c r="C59" s="21" t="n">
        <f aca="false">C60+0.001</f>
        <v>0.941000000000001</v>
      </c>
      <c r="D59" s="0" t="n">
        <f aca="false">CRITBINOM('Find Probability'!$B$6,C59,0.99)</f>
        <v>48</v>
      </c>
      <c r="E59" s="0" t="n">
        <f aca="false">IF(E58=0,IF(D59='Find Probability'!$B$7,C59,0),-1)</f>
        <v>0</v>
      </c>
    </row>
    <row r="60" customFormat="false" ht="12.75" hidden="false" customHeight="false" outlineLevel="0" collapsed="false">
      <c r="C60" s="21" t="n">
        <f aca="false">C61+0.001</f>
        <v>0.940000000000001</v>
      </c>
      <c r="D60" s="0" t="n">
        <f aca="false">CRITBINOM('Find Probability'!$B$6,C60,0.99)</f>
        <v>48</v>
      </c>
      <c r="E60" s="0" t="n">
        <f aca="false">IF(E59=0,IF(D60='Find Probability'!$B$7,C60,0),-1)</f>
        <v>0</v>
      </c>
    </row>
    <row r="61" customFormat="false" ht="12.75" hidden="false" customHeight="false" outlineLevel="0" collapsed="false">
      <c r="C61" s="21" t="n">
        <f aca="false">C62+0.001</f>
        <v>0.939000000000001</v>
      </c>
      <c r="D61" s="0" t="n">
        <f aca="false">CRITBINOM('Find Probability'!$B$6,C61,0.99)</f>
        <v>48</v>
      </c>
      <c r="E61" s="0" t="n">
        <f aca="false">IF(E60=0,IF(D61='Find Probability'!$B$7,C61,0),-1)</f>
        <v>0</v>
      </c>
    </row>
    <row r="62" customFormat="false" ht="12.75" hidden="false" customHeight="false" outlineLevel="0" collapsed="false">
      <c r="C62" s="21" t="n">
        <f aca="false">C63+0.001</f>
        <v>0.938000000000001</v>
      </c>
      <c r="D62" s="0" t="n">
        <f aca="false">CRITBINOM('Find Probability'!$B$6,C62,0.99)</f>
        <v>48</v>
      </c>
      <c r="E62" s="0" t="n">
        <f aca="false">IF(E61=0,IF(D62='Find Probability'!$B$7,C62,0),-1)</f>
        <v>0</v>
      </c>
    </row>
    <row r="63" customFormat="false" ht="12.75" hidden="false" customHeight="false" outlineLevel="0" collapsed="false">
      <c r="C63" s="21" t="n">
        <f aca="false">C64+0.001</f>
        <v>0.937000000000001</v>
      </c>
      <c r="D63" s="0" t="n">
        <f aca="false">CRITBINOM('Find Probability'!$B$6,C63,0.99)</f>
        <v>48</v>
      </c>
      <c r="E63" s="0" t="n">
        <f aca="false">IF(E62=0,IF(D63='Find Probability'!$B$7,C63,0),-1)</f>
        <v>0</v>
      </c>
    </row>
    <row r="64" customFormat="false" ht="12.75" hidden="false" customHeight="false" outlineLevel="0" collapsed="false">
      <c r="C64" s="21" t="n">
        <f aca="false">C65+0.001</f>
        <v>0.936000000000001</v>
      </c>
      <c r="D64" s="0" t="n">
        <f aca="false">CRITBINOM('Find Probability'!$B$6,C64,0.99)</f>
        <v>48</v>
      </c>
      <c r="E64" s="0" t="n">
        <f aca="false">IF(E63=0,IF(D64='Find Probability'!$B$7,C64,0),-1)</f>
        <v>0</v>
      </c>
    </row>
    <row r="65" customFormat="false" ht="12.75" hidden="false" customHeight="false" outlineLevel="0" collapsed="false">
      <c r="C65" s="21" t="n">
        <f aca="false">C66+0.001</f>
        <v>0.935000000000001</v>
      </c>
      <c r="D65" s="0" t="n">
        <f aca="false">CRITBINOM('Find Probability'!$B$6,C65,0.99)</f>
        <v>48</v>
      </c>
      <c r="E65" s="0" t="n">
        <f aca="false">IF(E64=0,IF(D65='Find Probability'!$B$7,C65,0),-1)</f>
        <v>0</v>
      </c>
    </row>
    <row r="66" customFormat="false" ht="12.75" hidden="false" customHeight="false" outlineLevel="0" collapsed="false">
      <c r="C66" s="21" t="n">
        <f aca="false">C67+0.001</f>
        <v>0.934000000000001</v>
      </c>
      <c r="D66" s="0" t="n">
        <f aca="false">CRITBINOM('Find Probability'!$B$6,C66,0.99)</f>
        <v>48</v>
      </c>
      <c r="E66" s="0" t="n">
        <f aca="false">IF(E65=0,IF(D66='Find Probability'!$B$7,C66,0),-1)</f>
        <v>0</v>
      </c>
    </row>
    <row r="67" customFormat="false" ht="12.75" hidden="false" customHeight="false" outlineLevel="0" collapsed="false">
      <c r="C67" s="21" t="n">
        <f aca="false">C68+0.001</f>
        <v>0.933000000000001</v>
      </c>
      <c r="D67" s="0" t="n">
        <f aca="false">CRITBINOM('Find Probability'!$B$6,C67,0.99)</f>
        <v>48</v>
      </c>
      <c r="E67" s="0" t="n">
        <f aca="false">IF(E66=0,IF(D67='Find Probability'!$B$7,C67,0),-1)</f>
        <v>0</v>
      </c>
    </row>
    <row r="68" customFormat="false" ht="12.75" hidden="false" customHeight="false" outlineLevel="0" collapsed="false">
      <c r="C68" s="21" t="n">
        <f aca="false">C69+0.001</f>
        <v>0.932000000000001</v>
      </c>
      <c r="D68" s="0" t="n">
        <f aca="false">CRITBINOM('Find Probability'!$B$6,C68,0.99)</f>
        <v>48</v>
      </c>
      <c r="E68" s="0" t="n">
        <f aca="false">IF(E67=0,IF(D68='Find Probability'!$B$7,C68,0),-1)</f>
        <v>0</v>
      </c>
    </row>
    <row r="69" customFormat="false" ht="12.75" hidden="false" customHeight="false" outlineLevel="0" collapsed="false">
      <c r="C69" s="21" t="n">
        <f aca="false">C70+0.001</f>
        <v>0.931000000000001</v>
      </c>
      <c r="D69" s="0" t="n">
        <f aca="false">CRITBINOM('Find Probability'!$B$6,C69,0.99)</f>
        <v>48</v>
      </c>
      <c r="E69" s="0" t="n">
        <f aca="false">IF(E68=0,IF(D69='Find Probability'!$B$7,C69,0),-1)</f>
        <v>0</v>
      </c>
    </row>
    <row r="70" customFormat="false" ht="12.75" hidden="false" customHeight="false" outlineLevel="0" collapsed="false">
      <c r="C70" s="21" t="n">
        <f aca="false">C71+0.001</f>
        <v>0.930000000000001</v>
      </c>
      <c r="D70" s="0" t="n">
        <f aca="false">CRITBINOM('Find Probability'!$B$6,C70,0.99)</f>
        <v>48</v>
      </c>
      <c r="E70" s="0" t="n">
        <f aca="false">IF(E69=0,IF(D70='Find Probability'!$B$7,C70,0),-1)</f>
        <v>0</v>
      </c>
    </row>
    <row r="71" customFormat="false" ht="12.75" hidden="false" customHeight="false" outlineLevel="0" collapsed="false">
      <c r="C71" s="21" t="n">
        <f aca="false">C72+0.001</f>
        <v>0.929000000000001</v>
      </c>
      <c r="D71" s="0" t="n">
        <f aca="false">CRITBINOM('Find Probability'!$B$6,C71,0.99)</f>
        <v>48</v>
      </c>
      <c r="E71" s="0" t="n">
        <f aca="false">IF(E70=0,IF(D71='Find Probability'!$B$7,C71,0),-1)</f>
        <v>0</v>
      </c>
    </row>
    <row r="72" customFormat="false" ht="12.75" hidden="false" customHeight="false" outlineLevel="0" collapsed="false">
      <c r="C72" s="21" t="n">
        <f aca="false">C73+0.001</f>
        <v>0.928000000000001</v>
      </c>
      <c r="D72" s="0" t="n">
        <f aca="false">CRITBINOM('Find Probability'!$B$6,C72,0.99)</f>
        <v>48</v>
      </c>
      <c r="E72" s="0" t="n">
        <f aca="false">IF(E71=0,IF(D72='Find Probability'!$B$7,C72,0),-1)</f>
        <v>0</v>
      </c>
    </row>
    <row r="73" customFormat="false" ht="12.75" hidden="false" customHeight="false" outlineLevel="0" collapsed="false">
      <c r="C73" s="21" t="n">
        <f aca="false">C74+0.001</f>
        <v>0.927000000000001</v>
      </c>
      <c r="D73" s="0" t="n">
        <f aca="false">CRITBINOM('Find Probability'!$B$6,C73,0.99)</f>
        <v>48</v>
      </c>
      <c r="E73" s="0" t="n">
        <f aca="false">IF(E72=0,IF(D73='Find Probability'!$B$7,C73,0),-1)</f>
        <v>0</v>
      </c>
    </row>
    <row r="74" customFormat="false" ht="12.75" hidden="false" customHeight="false" outlineLevel="0" collapsed="false">
      <c r="C74" s="21" t="n">
        <f aca="false">C75+0.001</f>
        <v>0.926000000000001</v>
      </c>
      <c r="D74" s="0" t="n">
        <f aca="false">CRITBINOM('Find Probability'!$B$6,C74,0.99)</f>
        <v>48</v>
      </c>
      <c r="E74" s="0" t="n">
        <f aca="false">IF(E73=0,IF(D74='Find Probability'!$B$7,C74,0),-1)</f>
        <v>0</v>
      </c>
    </row>
    <row r="75" customFormat="false" ht="12.75" hidden="false" customHeight="false" outlineLevel="0" collapsed="false">
      <c r="C75" s="21" t="n">
        <f aca="false">C76+0.001</f>
        <v>0.925000000000001</v>
      </c>
      <c r="D75" s="0" t="n">
        <f aca="false">CRITBINOM('Find Probability'!$B$6,C75,0.99)</f>
        <v>48</v>
      </c>
      <c r="E75" s="0" t="n">
        <f aca="false">IF(E74=0,IF(D75='Find Probability'!$B$7,C75,0),-1)</f>
        <v>0</v>
      </c>
    </row>
    <row r="76" customFormat="false" ht="12.75" hidden="false" customHeight="false" outlineLevel="0" collapsed="false">
      <c r="C76" s="21" t="n">
        <f aca="false">C77+0.001</f>
        <v>0.924000000000001</v>
      </c>
      <c r="D76" s="0" t="n">
        <f aca="false">CRITBINOM('Find Probability'!$B$6,C76,0.99)</f>
        <v>48</v>
      </c>
      <c r="E76" s="0" t="n">
        <f aca="false">IF(E75=0,IF(D76='Find Probability'!$B$7,C76,0),-1)</f>
        <v>0</v>
      </c>
    </row>
    <row r="77" customFormat="false" ht="12.75" hidden="false" customHeight="false" outlineLevel="0" collapsed="false">
      <c r="C77" s="21" t="n">
        <f aca="false">C78+0.001</f>
        <v>0.923000000000001</v>
      </c>
      <c r="D77" s="0" t="n">
        <f aca="false">CRITBINOM('Find Probability'!$B$6,C77,0.99)</f>
        <v>48</v>
      </c>
      <c r="E77" s="0" t="n">
        <f aca="false">IF(E76=0,IF(D77='Find Probability'!$B$7,C77,0),-1)</f>
        <v>0</v>
      </c>
    </row>
    <row r="78" customFormat="false" ht="12.75" hidden="false" customHeight="false" outlineLevel="0" collapsed="false">
      <c r="C78" s="21" t="n">
        <f aca="false">C79+0.001</f>
        <v>0.922000000000001</v>
      </c>
      <c r="D78" s="0" t="n">
        <f aca="false">CRITBINOM('Find Probability'!$B$6,C78,0.99)</f>
        <v>48</v>
      </c>
      <c r="E78" s="0" t="n">
        <f aca="false">IF(E77=0,IF(D78='Find Probability'!$B$7,C78,0),-1)</f>
        <v>0</v>
      </c>
    </row>
    <row r="79" customFormat="false" ht="12.75" hidden="false" customHeight="false" outlineLevel="0" collapsed="false">
      <c r="C79" s="21" t="n">
        <f aca="false">C80+0.001</f>
        <v>0.921000000000001</v>
      </c>
      <c r="D79" s="0" t="n">
        <f aca="false">CRITBINOM('Find Probability'!$B$6,C79,0.99)</f>
        <v>48</v>
      </c>
      <c r="E79" s="0" t="n">
        <f aca="false">IF(E78=0,IF(D79='Find Probability'!$B$7,C79,0),-1)</f>
        <v>0</v>
      </c>
    </row>
    <row r="80" customFormat="false" ht="12.75" hidden="false" customHeight="false" outlineLevel="0" collapsed="false">
      <c r="C80" s="21" t="n">
        <f aca="false">C81+0.001</f>
        <v>0.920000000000001</v>
      </c>
      <c r="D80" s="0" t="n">
        <f aca="false">CRITBINOM('Find Probability'!$B$6,C80,0.99)</f>
        <v>48</v>
      </c>
      <c r="E80" s="0" t="n">
        <f aca="false">IF(E79=0,IF(D80='Find Probability'!$B$7,C80,0),-1)</f>
        <v>0</v>
      </c>
    </row>
    <row r="81" customFormat="false" ht="12.75" hidden="false" customHeight="false" outlineLevel="0" collapsed="false">
      <c r="C81" s="21" t="n">
        <f aca="false">C82+0.001</f>
        <v>0.919000000000001</v>
      </c>
      <c r="D81" s="0" t="n">
        <f aca="false">CRITBINOM('Find Probability'!$B$6,C81,0.99)</f>
        <v>48</v>
      </c>
      <c r="E81" s="0" t="n">
        <f aca="false">IF(E80=0,IF(D81='Find Probability'!$B$7,C81,0),-1)</f>
        <v>0</v>
      </c>
    </row>
    <row r="82" customFormat="false" ht="12.75" hidden="false" customHeight="false" outlineLevel="0" collapsed="false">
      <c r="C82" s="21" t="n">
        <f aca="false">C83+0.001</f>
        <v>0.918000000000001</v>
      </c>
      <c r="D82" s="0" t="n">
        <f aca="false">CRITBINOM('Find Probability'!$B$6,C82,0.99)</f>
        <v>48</v>
      </c>
      <c r="E82" s="0" t="n">
        <f aca="false">IF(E81=0,IF(D82='Find Probability'!$B$7,C82,0),-1)</f>
        <v>0</v>
      </c>
    </row>
    <row r="83" customFormat="false" ht="12.75" hidden="false" customHeight="false" outlineLevel="0" collapsed="false">
      <c r="C83" s="21" t="n">
        <f aca="false">C84+0.001</f>
        <v>0.917000000000001</v>
      </c>
      <c r="D83" s="0" t="n">
        <f aca="false">CRITBINOM('Find Probability'!$B$6,C83,0.99)</f>
        <v>48</v>
      </c>
      <c r="E83" s="0" t="n">
        <f aca="false">IF(E82=0,IF(D83='Find Probability'!$B$7,C83,0),-1)</f>
        <v>0</v>
      </c>
    </row>
    <row r="84" customFormat="false" ht="12.75" hidden="false" customHeight="false" outlineLevel="0" collapsed="false">
      <c r="C84" s="21" t="n">
        <f aca="false">C85+0.001</f>
        <v>0.916000000000001</v>
      </c>
      <c r="D84" s="0" t="n">
        <f aca="false">CRITBINOM('Find Probability'!$B$6,C84,0.99)</f>
        <v>48</v>
      </c>
      <c r="E84" s="0" t="n">
        <f aca="false">IF(E83=0,IF(D84='Find Probability'!$B$7,C84,0),-1)</f>
        <v>0</v>
      </c>
    </row>
    <row r="85" customFormat="false" ht="12.75" hidden="false" customHeight="false" outlineLevel="0" collapsed="false">
      <c r="C85" s="21" t="n">
        <f aca="false">C86+0.001</f>
        <v>0.915000000000001</v>
      </c>
      <c r="D85" s="0" t="n">
        <f aca="false">CRITBINOM('Find Probability'!$B$6,C85,0.99)</f>
        <v>48</v>
      </c>
      <c r="E85" s="0" t="n">
        <f aca="false">IF(E84=0,IF(D85='Find Probability'!$B$7,C85,0),-1)</f>
        <v>0</v>
      </c>
    </row>
    <row r="86" customFormat="false" ht="12.75" hidden="false" customHeight="false" outlineLevel="0" collapsed="false">
      <c r="C86" s="21" t="n">
        <f aca="false">C87+0.001</f>
        <v>0.914000000000001</v>
      </c>
      <c r="D86" s="0" t="n">
        <f aca="false">CRITBINOM('Find Probability'!$B$6,C86,0.99)</f>
        <v>48</v>
      </c>
      <c r="E86" s="0" t="n">
        <f aca="false">IF(E85=0,IF(D86='Find Probability'!$B$7,C86,0),-1)</f>
        <v>0</v>
      </c>
    </row>
    <row r="87" customFormat="false" ht="12.75" hidden="false" customHeight="false" outlineLevel="0" collapsed="false">
      <c r="C87" s="21" t="n">
        <f aca="false">C88+0.001</f>
        <v>0.913000000000001</v>
      </c>
      <c r="D87" s="0" t="n">
        <f aca="false">CRITBINOM('Find Probability'!$B$6,C87,0.99)</f>
        <v>48</v>
      </c>
      <c r="E87" s="0" t="n">
        <f aca="false">IF(E86=0,IF(D87='Find Probability'!$B$7,C87,0),-1)</f>
        <v>0</v>
      </c>
    </row>
    <row r="88" customFormat="false" ht="12.75" hidden="false" customHeight="false" outlineLevel="0" collapsed="false">
      <c r="C88" s="21" t="n">
        <f aca="false">C89+0.001</f>
        <v>0.912000000000001</v>
      </c>
      <c r="D88" s="0" t="n">
        <f aca="false">CRITBINOM('Find Probability'!$B$6,C88,0.99)</f>
        <v>48</v>
      </c>
      <c r="E88" s="0" t="n">
        <f aca="false">IF(E87=0,IF(D88='Find Probability'!$B$7,C88,0),-1)</f>
        <v>0</v>
      </c>
    </row>
    <row r="89" customFormat="false" ht="12.75" hidden="false" customHeight="false" outlineLevel="0" collapsed="false">
      <c r="C89" s="21" t="n">
        <f aca="false">C90+0.001</f>
        <v>0.911000000000001</v>
      </c>
      <c r="D89" s="0" t="n">
        <f aca="false">CRITBINOM('Find Probability'!$B$6,C89,0.99)</f>
        <v>48</v>
      </c>
      <c r="E89" s="0" t="n">
        <f aca="false">IF(E88=0,IF(D89='Find Probability'!$B$7,C89,0),-1)</f>
        <v>0</v>
      </c>
    </row>
    <row r="90" customFormat="false" ht="12.75" hidden="false" customHeight="false" outlineLevel="0" collapsed="false">
      <c r="C90" s="21" t="n">
        <f aca="false">C91+0.001</f>
        <v>0.910000000000001</v>
      </c>
      <c r="D90" s="0" t="n">
        <f aca="false">CRITBINOM('Find Probability'!$B$6,C90,0.99)</f>
        <v>48</v>
      </c>
      <c r="E90" s="0" t="n">
        <f aca="false">IF(E89=0,IF(D90='Find Probability'!$B$7,C90,0),-1)</f>
        <v>0</v>
      </c>
    </row>
    <row r="91" customFormat="false" ht="12.75" hidden="false" customHeight="false" outlineLevel="0" collapsed="false">
      <c r="C91" s="21" t="n">
        <f aca="false">C92+0.001</f>
        <v>0.909000000000001</v>
      </c>
      <c r="D91" s="0" t="n">
        <f aca="false">CRITBINOM('Find Probability'!$B$6,C91,0.99)</f>
        <v>48</v>
      </c>
      <c r="E91" s="0" t="n">
        <f aca="false">IF(E90=0,IF(D91='Find Probability'!$B$7,C91,0),-1)</f>
        <v>0</v>
      </c>
    </row>
    <row r="92" customFormat="false" ht="12.75" hidden="false" customHeight="false" outlineLevel="0" collapsed="false">
      <c r="C92" s="21" t="n">
        <f aca="false">C93+0.001</f>
        <v>0.908000000000001</v>
      </c>
      <c r="D92" s="0" t="n">
        <f aca="false">CRITBINOM('Find Probability'!$B$6,C92,0.99)</f>
        <v>47</v>
      </c>
      <c r="E92" s="0" t="n">
        <f aca="false">IF(E91=0,IF(D92='Find Probability'!$B$7,C92,0),-1)</f>
        <v>0</v>
      </c>
    </row>
    <row r="93" customFormat="false" ht="12.75" hidden="false" customHeight="false" outlineLevel="0" collapsed="false">
      <c r="C93" s="21" t="n">
        <f aca="false">C94+0.001</f>
        <v>0.907000000000001</v>
      </c>
      <c r="D93" s="0" t="n">
        <f aca="false">CRITBINOM('Find Probability'!$B$6,C93,0.99)</f>
        <v>47</v>
      </c>
      <c r="E93" s="0" t="n">
        <f aca="false">IF(E92=0,IF(D93='Find Probability'!$B$7,C93,0),-1)</f>
        <v>0</v>
      </c>
    </row>
    <row r="94" customFormat="false" ht="12.75" hidden="false" customHeight="false" outlineLevel="0" collapsed="false">
      <c r="C94" s="21" t="n">
        <f aca="false">C95+0.001</f>
        <v>0.906000000000001</v>
      </c>
      <c r="D94" s="0" t="n">
        <f aca="false">CRITBINOM('Find Probability'!$B$6,C94,0.99)</f>
        <v>47</v>
      </c>
      <c r="E94" s="0" t="n">
        <f aca="false">IF(E93=0,IF(D94='Find Probability'!$B$7,C94,0),-1)</f>
        <v>0</v>
      </c>
    </row>
    <row r="95" customFormat="false" ht="12.75" hidden="false" customHeight="false" outlineLevel="0" collapsed="false">
      <c r="C95" s="21" t="n">
        <f aca="false">C96+0.001</f>
        <v>0.905000000000001</v>
      </c>
      <c r="D95" s="0" t="n">
        <f aca="false">CRITBINOM('Find Probability'!$B$6,C95,0.99)</f>
        <v>47</v>
      </c>
      <c r="E95" s="0" t="n">
        <f aca="false">IF(E94=0,IF(D95='Find Probability'!$B$7,C95,0),-1)</f>
        <v>0</v>
      </c>
    </row>
    <row r="96" customFormat="false" ht="12.75" hidden="false" customHeight="false" outlineLevel="0" collapsed="false">
      <c r="C96" s="21" t="n">
        <f aca="false">C97+0.001</f>
        <v>0.904000000000001</v>
      </c>
      <c r="D96" s="0" t="n">
        <f aca="false">CRITBINOM('Find Probability'!$B$6,C96,0.99)</f>
        <v>47</v>
      </c>
      <c r="E96" s="0" t="n">
        <f aca="false">IF(E95=0,IF(D96='Find Probability'!$B$7,C96,0),-1)</f>
        <v>0</v>
      </c>
    </row>
    <row r="97" customFormat="false" ht="12.75" hidden="false" customHeight="false" outlineLevel="0" collapsed="false">
      <c r="C97" s="21" t="n">
        <f aca="false">C98+0.001</f>
        <v>0.903000000000001</v>
      </c>
      <c r="D97" s="0" t="n">
        <f aca="false">CRITBINOM('Find Probability'!$B$6,C97,0.99)</f>
        <v>47</v>
      </c>
      <c r="E97" s="0" t="n">
        <f aca="false">IF(E96=0,IF(D97='Find Probability'!$B$7,C97,0),-1)</f>
        <v>0</v>
      </c>
    </row>
    <row r="98" customFormat="false" ht="12.75" hidden="false" customHeight="false" outlineLevel="0" collapsed="false">
      <c r="C98" s="21" t="n">
        <f aca="false">C99+0.001</f>
        <v>0.902000000000001</v>
      </c>
      <c r="D98" s="0" t="n">
        <f aca="false">CRITBINOM('Find Probability'!$B$6,C98,0.99)</f>
        <v>47</v>
      </c>
      <c r="E98" s="0" t="n">
        <f aca="false">IF(E97=0,IF(D98='Find Probability'!$B$7,C98,0),-1)</f>
        <v>0</v>
      </c>
    </row>
    <row r="99" customFormat="false" ht="12.75" hidden="false" customHeight="false" outlineLevel="0" collapsed="false">
      <c r="C99" s="21" t="n">
        <f aca="false">C100+0.001</f>
        <v>0.901000000000001</v>
      </c>
      <c r="D99" s="0" t="n">
        <f aca="false">CRITBINOM('Find Probability'!$B$6,C99,0.99)</f>
        <v>47</v>
      </c>
      <c r="E99" s="0" t="n">
        <f aca="false">IF(E98=0,IF(D99='Find Probability'!$B$7,C99,0),-1)</f>
        <v>0</v>
      </c>
    </row>
    <row r="100" customFormat="false" ht="12.75" hidden="false" customHeight="false" outlineLevel="0" collapsed="false">
      <c r="C100" s="21" t="n">
        <f aca="false">C101+0.001</f>
        <v>0.900000000000001</v>
      </c>
      <c r="D100" s="0" t="n">
        <f aca="false">CRITBINOM('Find Probability'!$B$6,C100,0.99)</f>
        <v>47</v>
      </c>
      <c r="E100" s="0" t="n">
        <f aca="false">IF(E99=0,IF(D100='Find Probability'!$B$7,C100,0),-1)</f>
        <v>0</v>
      </c>
    </row>
    <row r="101" customFormat="false" ht="12.75" hidden="false" customHeight="false" outlineLevel="0" collapsed="false">
      <c r="C101" s="21" t="n">
        <f aca="false">C102+0.001</f>
        <v>0.899000000000001</v>
      </c>
      <c r="D101" s="0" t="n">
        <f aca="false">CRITBINOM('Find Probability'!$B$6,C101,0.99)</f>
        <v>47</v>
      </c>
      <c r="E101" s="0" t="n">
        <f aca="false">IF(E100=0,IF(D101='Find Probability'!$B$7,C101,0),-1)</f>
        <v>0</v>
      </c>
    </row>
    <row r="102" customFormat="false" ht="12.75" hidden="false" customHeight="false" outlineLevel="0" collapsed="false">
      <c r="C102" s="21" t="n">
        <f aca="false">C103+0.001</f>
        <v>0.898000000000001</v>
      </c>
      <c r="D102" s="0" t="n">
        <f aca="false">CRITBINOM('Find Probability'!$B$6,C102,0.99)</f>
        <v>47</v>
      </c>
      <c r="E102" s="0" t="n">
        <f aca="false">IF(E101=0,IF(D102='Find Probability'!$B$7,C102,0),-1)</f>
        <v>0</v>
      </c>
    </row>
    <row r="103" customFormat="false" ht="12.75" hidden="false" customHeight="false" outlineLevel="0" collapsed="false">
      <c r="C103" s="21" t="n">
        <f aca="false">C104+0.001</f>
        <v>0.897000000000001</v>
      </c>
      <c r="D103" s="0" t="n">
        <f aca="false">CRITBINOM('Find Probability'!$B$6,C103,0.99)</f>
        <v>47</v>
      </c>
      <c r="E103" s="0" t="n">
        <f aca="false">IF(E102=0,IF(D103='Find Probability'!$B$7,C103,0),-1)</f>
        <v>0</v>
      </c>
    </row>
    <row r="104" customFormat="false" ht="12.75" hidden="false" customHeight="false" outlineLevel="0" collapsed="false">
      <c r="C104" s="21" t="n">
        <f aca="false">C105+0.001</f>
        <v>0.896000000000001</v>
      </c>
      <c r="D104" s="0" t="n">
        <f aca="false">CRITBINOM('Find Probability'!$B$6,C104,0.99)</f>
        <v>47</v>
      </c>
      <c r="E104" s="0" t="n">
        <f aca="false">IF(E103=0,IF(D104='Find Probability'!$B$7,C104,0),-1)</f>
        <v>0</v>
      </c>
    </row>
    <row r="105" customFormat="false" ht="12.75" hidden="false" customHeight="false" outlineLevel="0" collapsed="false">
      <c r="C105" s="21" t="n">
        <f aca="false">C106+0.001</f>
        <v>0.895000000000001</v>
      </c>
      <c r="D105" s="0" t="n">
        <f aca="false">CRITBINOM('Find Probability'!$B$6,C105,0.99)</f>
        <v>47</v>
      </c>
      <c r="E105" s="0" t="n">
        <f aca="false">IF(E104=0,IF(D105='Find Probability'!$B$7,C105,0),-1)</f>
        <v>0</v>
      </c>
    </row>
    <row r="106" customFormat="false" ht="12.75" hidden="false" customHeight="false" outlineLevel="0" collapsed="false">
      <c r="C106" s="21" t="n">
        <f aca="false">C107+0.001</f>
        <v>0.894000000000001</v>
      </c>
      <c r="D106" s="0" t="n">
        <f aca="false">CRITBINOM('Find Probability'!$B$6,C106,0.99)</f>
        <v>47</v>
      </c>
      <c r="E106" s="0" t="n">
        <f aca="false">IF(E105=0,IF(D106='Find Probability'!$B$7,C106,0),-1)</f>
        <v>0</v>
      </c>
    </row>
    <row r="107" customFormat="false" ht="12.75" hidden="false" customHeight="false" outlineLevel="0" collapsed="false">
      <c r="C107" s="21" t="n">
        <f aca="false">C108+0.001</f>
        <v>0.893000000000001</v>
      </c>
      <c r="D107" s="0" t="n">
        <f aca="false">CRITBINOM('Find Probability'!$B$6,C107,0.99)</f>
        <v>47</v>
      </c>
      <c r="E107" s="0" t="n">
        <f aca="false">IF(E106=0,IF(D107='Find Probability'!$B$7,C107,0),-1)</f>
        <v>0</v>
      </c>
    </row>
    <row r="108" customFormat="false" ht="12.75" hidden="false" customHeight="false" outlineLevel="0" collapsed="false">
      <c r="C108" s="21" t="n">
        <f aca="false">C109+0.001</f>
        <v>0.892000000000001</v>
      </c>
      <c r="D108" s="0" t="n">
        <f aca="false">CRITBINOM('Find Probability'!$B$6,C108,0.99)</f>
        <v>47</v>
      </c>
      <c r="E108" s="0" t="n">
        <f aca="false">IF(E107=0,IF(D108='Find Probability'!$B$7,C108,0),-1)</f>
        <v>0</v>
      </c>
    </row>
    <row r="109" customFormat="false" ht="12.75" hidden="false" customHeight="false" outlineLevel="0" collapsed="false">
      <c r="C109" s="21" t="n">
        <f aca="false">C110+0.001</f>
        <v>0.891000000000001</v>
      </c>
      <c r="D109" s="0" t="n">
        <f aca="false">CRITBINOM('Find Probability'!$B$6,C109,0.99)</f>
        <v>47</v>
      </c>
      <c r="E109" s="0" t="n">
        <f aca="false">IF(E108=0,IF(D109='Find Probability'!$B$7,C109,0),-1)</f>
        <v>0</v>
      </c>
    </row>
    <row r="110" customFormat="false" ht="12.75" hidden="false" customHeight="false" outlineLevel="0" collapsed="false">
      <c r="C110" s="21" t="n">
        <f aca="false">C111+0.001</f>
        <v>0.890000000000001</v>
      </c>
      <c r="D110" s="0" t="n">
        <f aca="false">CRITBINOM('Find Probability'!$B$6,C110,0.99)</f>
        <v>47</v>
      </c>
      <c r="E110" s="0" t="n">
        <f aca="false">IF(E109=0,IF(D110='Find Probability'!$B$7,C110,0),-1)</f>
        <v>0</v>
      </c>
    </row>
    <row r="111" customFormat="false" ht="12.75" hidden="false" customHeight="false" outlineLevel="0" collapsed="false">
      <c r="C111" s="21" t="n">
        <f aca="false">C112+0.001</f>
        <v>0.889000000000001</v>
      </c>
      <c r="D111" s="0" t="n">
        <f aca="false">CRITBINOM('Find Probability'!$B$6,C111,0.99)</f>
        <v>47</v>
      </c>
      <c r="E111" s="0" t="n">
        <f aca="false">IF(E110=0,IF(D111='Find Probability'!$B$7,C111,0),-1)</f>
        <v>0</v>
      </c>
    </row>
    <row r="112" customFormat="false" ht="12.75" hidden="false" customHeight="false" outlineLevel="0" collapsed="false">
      <c r="C112" s="21" t="n">
        <f aca="false">C113+0.001</f>
        <v>0.888000000000001</v>
      </c>
      <c r="D112" s="0" t="n">
        <f aca="false">CRITBINOM('Find Probability'!$B$6,C112,0.99)</f>
        <v>47</v>
      </c>
      <c r="E112" s="0" t="n">
        <f aca="false">IF(E111=0,IF(D112='Find Probability'!$B$7,C112,0),-1)</f>
        <v>0</v>
      </c>
    </row>
    <row r="113" customFormat="false" ht="12.75" hidden="false" customHeight="false" outlineLevel="0" collapsed="false">
      <c r="C113" s="21" t="n">
        <f aca="false">C114+0.001</f>
        <v>0.887000000000001</v>
      </c>
      <c r="D113" s="0" t="n">
        <f aca="false">CRITBINOM('Find Probability'!$B$6,C113,0.99)</f>
        <v>47</v>
      </c>
      <c r="E113" s="0" t="n">
        <f aca="false">IF(E112=0,IF(D113='Find Probability'!$B$7,C113,0),-1)</f>
        <v>0</v>
      </c>
    </row>
    <row r="114" customFormat="false" ht="12.75" hidden="false" customHeight="false" outlineLevel="0" collapsed="false">
      <c r="C114" s="21" t="n">
        <f aca="false">C115+0.001</f>
        <v>0.886000000000001</v>
      </c>
      <c r="D114" s="0" t="n">
        <f aca="false">CRITBINOM('Find Probability'!$B$6,C114,0.99)</f>
        <v>47</v>
      </c>
      <c r="E114" s="0" t="n">
        <f aca="false">IF(E113=0,IF(D114='Find Probability'!$B$7,C114,0),-1)</f>
        <v>0</v>
      </c>
    </row>
    <row r="115" customFormat="false" ht="12.75" hidden="false" customHeight="false" outlineLevel="0" collapsed="false">
      <c r="C115" s="21" t="n">
        <f aca="false">C116+0.001</f>
        <v>0.885000000000001</v>
      </c>
      <c r="D115" s="0" t="n">
        <f aca="false">CRITBINOM('Find Probability'!$B$6,C115,0.99)</f>
        <v>47</v>
      </c>
      <c r="E115" s="0" t="n">
        <f aca="false">IF(E114=0,IF(D115='Find Probability'!$B$7,C115,0),-1)</f>
        <v>0</v>
      </c>
    </row>
    <row r="116" customFormat="false" ht="12.75" hidden="false" customHeight="false" outlineLevel="0" collapsed="false">
      <c r="C116" s="21" t="n">
        <f aca="false">C117+0.001</f>
        <v>0.884000000000001</v>
      </c>
      <c r="D116" s="0" t="n">
        <f aca="false">CRITBINOM('Find Probability'!$B$6,C116,0.99)</f>
        <v>47</v>
      </c>
      <c r="E116" s="0" t="n">
        <f aca="false">IF(E115=0,IF(D116='Find Probability'!$B$7,C116,0),-1)</f>
        <v>0</v>
      </c>
    </row>
    <row r="117" customFormat="false" ht="12.75" hidden="false" customHeight="false" outlineLevel="0" collapsed="false">
      <c r="C117" s="21" t="n">
        <f aca="false">C118+0.001</f>
        <v>0.883000000000001</v>
      </c>
      <c r="D117" s="0" t="n">
        <f aca="false">CRITBINOM('Find Probability'!$B$6,C117,0.99)</f>
        <v>47</v>
      </c>
      <c r="E117" s="0" t="n">
        <f aca="false">IF(E116=0,IF(D117='Find Probability'!$B$7,C117,0),-1)</f>
        <v>0</v>
      </c>
    </row>
    <row r="118" customFormat="false" ht="12.75" hidden="false" customHeight="false" outlineLevel="0" collapsed="false">
      <c r="C118" s="21" t="n">
        <f aca="false">C119+0.001</f>
        <v>0.882000000000001</v>
      </c>
      <c r="D118" s="0" t="n">
        <f aca="false">CRITBINOM('Find Probability'!$B$6,C118,0.99)</f>
        <v>47</v>
      </c>
      <c r="E118" s="0" t="n">
        <f aca="false">IF(E117=0,IF(D118='Find Probability'!$B$7,C118,0),-1)</f>
        <v>0</v>
      </c>
    </row>
    <row r="119" customFormat="false" ht="12.75" hidden="false" customHeight="false" outlineLevel="0" collapsed="false">
      <c r="C119" s="21" t="n">
        <f aca="false">C120+0.001</f>
        <v>0.881000000000001</v>
      </c>
      <c r="D119" s="0" t="n">
        <f aca="false">CRITBINOM('Find Probability'!$B$6,C119,0.99)</f>
        <v>47</v>
      </c>
      <c r="E119" s="0" t="n">
        <f aca="false">IF(E118=0,IF(D119='Find Probability'!$B$7,C119,0),-1)</f>
        <v>0</v>
      </c>
    </row>
    <row r="120" customFormat="false" ht="12.75" hidden="false" customHeight="false" outlineLevel="0" collapsed="false">
      <c r="C120" s="21" t="n">
        <f aca="false">C121+0.001</f>
        <v>0.880000000000001</v>
      </c>
      <c r="D120" s="0" t="n">
        <f aca="false">CRITBINOM('Find Probability'!$B$6,C120,0.99)</f>
        <v>47</v>
      </c>
      <c r="E120" s="0" t="n">
        <f aca="false">IF(E119=0,IF(D120='Find Probability'!$B$7,C120,0),-1)</f>
        <v>0</v>
      </c>
    </row>
    <row r="121" customFormat="false" ht="12.75" hidden="false" customHeight="false" outlineLevel="0" collapsed="false">
      <c r="C121" s="21" t="n">
        <f aca="false">C122+0.001</f>
        <v>0.879000000000001</v>
      </c>
      <c r="D121" s="0" t="n">
        <f aca="false">CRITBINOM('Find Probability'!$B$6,C121,0.99)</f>
        <v>47</v>
      </c>
      <c r="E121" s="0" t="n">
        <f aca="false">IF(E120=0,IF(D121='Find Probability'!$B$7,C121,0),-1)</f>
        <v>0</v>
      </c>
    </row>
    <row r="122" customFormat="false" ht="12.75" hidden="false" customHeight="false" outlineLevel="0" collapsed="false">
      <c r="C122" s="21" t="n">
        <f aca="false">C123+0.001</f>
        <v>0.878000000000001</v>
      </c>
      <c r="D122" s="0" t="n">
        <f aca="false">CRITBINOM('Find Probability'!$B$6,C122,0.99)</f>
        <v>47</v>
      </c>
      <c r="E122" s="0" t="n">
        <f aca="false">IF(E121=0,IF(D122='Find Probability'!$B$7,C122,0),-1)</f>
        <v>0</v>
      </c>
    </row>
    <row r="123" customFormat="false" ht="12.75" hidden="false" customHeight="false" outlineLevel="0" collapsed="false">
      <c r="C123" s="21" t="n">
        <f aca="false">C124+0.001</f>
        <v>0.877000000000001</v>
      </c>
      <c r="D123" s="0" t="n">
        <f aca="false">CRITBINOM('Find Probability'!$B$6,C123,0.99)</f>
        <v>47</v>
      </c>
      <c r="E123" s="0" t="n">
        <f aca="false">IF(E122=0,IF(D123='Find Probability'!$B$7,C123,0),-1)</f>
        <v>0</v>
      </c>
    </row>
    <row r="124" customFormat="false" ht="12.75" hidden="false" customHeight="false" outlineLevel="0" collapsed="false">
      <c r="C124" s="21" t="n">
        <f aca="false">C125+0.001</f>
        <v>0.876000000000001</v>
      </c>
      <c r="D124" s="0" t="n">
        <f aca="false">CRITBINOM('Find Probability'!$B$6,C124,0.99)</f>
        <v>47</v>
      </c>
      <c r="E124" s="0" t="n">
        <f aca="false">IF(E123=0,IF(D124='Find Probability'!$B$7,C124,0),-1)</f>
        <v>0</v>
      </c>
    </row>
    <row r="125" customFormat="false" ht="12.75" hidden="false" customHeight="false" outlineLevel="0" collapsed="false">
      <c r="C125" s="21" t="n">
        <f aca="false">C126+0.001</f>
        <v>0.875000000000001</v>
      </c>
      <c r="D125" s="0" t="n">
        <f aca="false">CRITBINOM('Find Probability'!$B$6,C125,0.99)</f>
        <v>47</v>
      </c>
      <c r="E125" s="0" t="n">
        <f aca="false">IF(E124=0,IF(D125='Find Probability'!$B$7,C125,0),-1)</f>
        <v>0</v>
      </c>
    </row>
    <row r="126" customFormat="false" ht="12.75" hidden="false" customHeight="false" outlineLevel="0" collapsed="false">
      <c r="C126" s="21" t="n">
        <f aca="false">C127+0.001</f>
        <v>0.874000000000001</v>
      </c>
      <c r="D126" s="0" t="n">
        <f aca="false">CRITBINOM('Find Probability'!$B$6,C126,0.99)</f>
        <v>47</v>
      </c>
      <c r="E126" s="0" t="n">
        <f aca="false">IF(E125=0,IF(D126='Find Probability'!$B$7,C126,0),-1)</f>
        <v>0</v>
      </c>
    </row>
    <row r="127" customFormat="false" ht="12.75" hidden="false" customHeight="false" outlineLevel="0" collapsed="false">
      <c r="C127" s="21" t="n">
        <f aca="false">C128+0.001</f>
        <v>0.873000000000001</v>
      </c>
      <c r="D127" s="0" t="n">
        <f aca="false">CRITBINOM('Find Probability'!$B$6,C127,0.99)</f>
        <v>47</v>
      </c>
      <c r="E127" s="0" t="n">
        <f aca="false">IF(E126=0,IF(D127='Find Probability'!$B$7,C127,0),-1)</f>
        <v>0</v>
      </c>
    </row>
    <row r="128" customFormat="false" ht="12.75" hidden="false" customHeight="false" outlineLevel="0" collapsed="false">
      <c r="C128" s="21" t="n">
        <f aca="false">C129+0.001</f>
        <v>0.872000000000001</v>
      </c>
      <c r="D128" s="0" t="n">
        <f aca="false">CRITBINOM('Find Probability'!$B$6,C128,0.99)</f>
        <v>47</v>
      </c>
      <c r="E128" s="0" t="n">
        <f aca="false">IF(E127=0,IF(D128='Find Probability'!$B$7,C128,0),-1)</f>
        <v>0</v>
      </c>
    </row>
    <row r="129" customFormat="false" ht="12.75" hidden="false" customHeight="false" outlineLevel="0" collapsed="false">
      <c r="C129" s="21" t="n">
        <f aca="false">C130+0.001</f>
        <v>0.871000000000001</v>
      </c>
      <c r="D129" s="0" t="n">
        <f aca="false">CRITBINOM('Find Probability'!$B$6,C129,0.99)</f>
        <v>47</v>
      </c>
      <c r="E129" s="0" t="n">
        <f aca="false">IF(E128=0,IF(D129='Find Probability'!$B$7,C129,0),-1)</f>
        <v>0</v>
      </c>
    </row>
    <row r="130" customFormat="false" ht="12.75" hidden="false" customHeight="false" outlineLevel="0" collapsed="false">
      <c r="C130" s="21" t="n">
        <f aca="false">C131+0.001</f>
        <v>0.870000000000001</v>
      </c>
      <c r="D130" s="0" t="n">
        <f aca="false">CRITBINOM('Find Probability'!$B$6,C130,0.99)</f>
        <v>47</v>
      </c>
      <c r="E130" s="0" t="n">
        <f aca="false">IF(E129=0,IF(D130='Find Probability'!$B$7,C130,0),-1)</f>
        <v>0</v>
      </c>
    </row>
    <row r="131" customFormat="false" ht="12.75" hidden="false" customHeight="false" outlineLevel="0" collapsed="false">
      <c r="C131" s="21" t="n">
        <f aca="false">C132+0.001</f>
        <v>0.869000000000001</v>
      </c>
      <c r="D131" s="0" t="n">
        <f aca="false">CRITBINOM('Find Probability'!$B$6,C131,0.99)</f>
        <v>46</v>
      </c>
      <c r="E131" s="0" t="n">
        <f aca="false">IF(E130=0,IF(D131='Find Probability'!$B$7,C131,0),-1)</f>
        <v>0</v>
      </c>
    </row>
    <row r="132" customFormat="false" ht="12.75" hidden="false" customHeight="false" outlineLevel="0" collapsed="false">
      <c r="C132" s="21" t="n">
        <f aca="false">C133+0.001</f>
        <v>0.868000000000001</v>
      </c>
      <c r="D132" s="0" t="n">
        <f aca="false">CRITBINOM('Find Probability'!$B$6,C132,0.99)</f>
        <v>46</v>
      </c>
      <c r="E132" s="0" t="n">
        <f aca="false">IF(E131=0,IF(D132='Find Probability'!$B$7,C132,0),-1)</f>
        <v>0</v>
      </c>
    </row>
    <row r="133" customFormat="false" ht="12.75" hidden="false" customHeight="false" outlineLevel="0" collapsed="false">
      <c r="C133" s="21" t="n">
        <f aca="false">C134+0.001</f>
        <v>0.867000000000001</v>
      </c>
      <c r="D133" s="0" t="n">
        <f aca="false">CRITBINOM('Find Probability'!$B$6,C133,0.99)</f>
        <v>46</v>
      </c>
      <c r="E133" s="0" t="n">
        <f aca="false">IF(E132=0,IF(D133='Find Probability'!$B$7,C133,0),-1)</f>
        <v>0</v>
      </c>
    </row>
    <row r="134" customFormat="false" ht="12.75" hidden="false" customHeight="false" outlineLevel="0" collapsed="false">
      <c r="C134" s="21" t="n">
        <f aca="false">C135+0.001</f>
        <v>0.866000000000001</v>
      </c>
      <c r="D134" s="0" t="n">
        <f aca="false">CRITBINOM('Find Probability'!$B$6,C134,0.99)</f>
        <v>46</v>
      </c>
      <c r="E134" s="0" t="n">
        <f aca="false">IF(E133=0,IF(D134='Find Probability'!$B$7,C134,0),-1)</f>
        <v>0</v>
      </c>
    </row>
    <row r="135" customFormat="false" ht="12.75" hidden="false" customHeight="false" outlineLevel="0" collapsed="false">
      <c r="C135" s="21" t="n">
        <f aca="false">C136+0.001</f>
        <v>0.865000000000001</v>
      </c>
      <c r="D135" s="0" t="n">
        <f aca="false">CRITBINOM('Find Probability'!$B$6,C135,0.99)</f>
        <v>46</v>
      </c>
      <c r="E135" s="0" t="n">
        <f aca="false">IF(E134=0,IF(D135='Find Probability'!$B$7,C135,0),-1)</f>
        <v>0</v>
      </c>
    </row>
    <row r="136" customFormat="false" ht="12.75" hidden="false" customHeight="false" outlineLevel="0" collapsed="false">
      <c r="C136" s="21" t="n">
        <f aca="false">C137+0.001</f>
        <v>0.864000000000001</v>
      </c>
      <c r="D136" s="0" t="n">
        <f aca="false">CRITBINOM('Find Probability'!$B$6,C136,0.99)</f>
        <v>46</v>
      </c>
      <c r="E136" s="0" t="n">
        <f aca="false">IF(E135=0,IF(D136='Find Probability'!$B$7,C136,0),-1)</f>
        <v>0</v>
      </c>
    </row>
    <row r="137" customFormat="false" ht="12.75" hidden="false" customHeight="false" outlineLevel="0" collapsed="false">
      <c r="C137" s="21" t="n">
        <f aca="false">C138+0.001</f>
        <v>0.863000000000001</v>
      </c>
      <c r="D137" s="0" t="n">
        <f aca="false">CRITBINOM('Find Probability'!$B$6,C137,0.99)</f>
        <v>46</v>
      </c>
      <c r="E137" s="0" t="n">
        <f aca="false">IF(E136=0,IF(D137='Find Probability'!$B$7,C137,0),-1)</f>
        <v>0</v>
      </c>
    </row>
    <row r="138" customFormat="false" ht="12.75" hidden="false" customHeight="false" outlineLevel="0" collapsed="false">
      <c r="C138" s="21" t="n">
        <f aca="false">C139+0.001</f>
        <v>0.862000000000001</v>
      </c>
      <c r="D138" s="0" t="n">
        <f aca="false">CRITBINOM('Find Probability'!$B$6,C138,0.99)</f>
        <v>46</v>
      </c>
      <c r="E138" s="0" t="n">
        <f aca="false">IF(E137=0,IF(D138='Find Probability'!$B$7,C138,0),-1)</f>
        <v>0</v>
      </c>
    </row>
    <row r="139" customFormat="false" ht="12.75" hidden="false" customHeight="false" outlineLevel="0" collapsed="false">
      <c r="C139" s="21" t="n">
        <f aca="false">C140+0.001</f>
        <v>0.861000000000001</v>
      </c>
      <c r="D139" s="0" t="n">
        <f aca="false">CRITBINOM('Find Probability'!$B$6,C139,0.99)</f>
        <v>46</v>
      </c>
      <c r="E139" s="0" t="n">
        <f aca="false">IF(E138=0,IF(D139='Find Probability'!$B$7,C139,0),-1)</f>
        <v>0</v>
      </c>
    </row>
    <row r="140" customFormat="false" ht="12.75" hidden="false" customHeight="false" outlineLevel="0" collapsed="false">
      <c r="C140" s="21" t="n">
        <f aca="false">C141+0.001</f>
        <v>0.860000000000001</v>
      </c>
      <c r="D140" s="0" t="n">
        <f aca="false">CRITBINOM('Find Probability'!$B$6,C140,0.99)</f>
        <v>46</v>
      </c>
      <c r="E140" s="0" t="n">
        <f aca="false">IF(E139=0,IF(D140='Find Probability'!$B$7,C140,0),-1)</f>
        <v>0</v>
      </c>
    </row>
    <row r="141" customFormat="false" ht="12.75" hidden="false" customHeight="false" outlineLevel="0" collapsed="false">
      <c r="C141" s="21" t="n">
        <f aca="false">C142+0.001</f>
        <v>0.859000000000001</v>
      </c>
      <c r="D141" s="0" t="n">
        <f aca="false">CRITBINOM('Find Probability'!$B$6,C141,0.99)</f>
        <v>46</v>
      </c>
      <c r="E141" s="0" t="n">
        <f aca="false">IF(E140=0,IF(D141='Find Probability'!$B$7,C141,0),-1)</f>
        <v>0</v>
      </c>
    </row>
    <row r="142" customFormat="false" ht="12.75" hidden="false" customHeight="false" outlineLevel="0" collapsed="false">
      <c r="C142" s="21" t="n">
        <f aca="false">C143+0.001</f>
        <v>0.858000000000001</v>
      </c>
      <c r="D142" s="0" t="n">
        <f aca="false">CRITBINOM('Find Probability'!$B$6,C142,0.99)</f>
        <v>46</v>
      </c>
      <c r="E142" s="0" t="n">
        <f aca="false">IF(E141=0,IF(D142='Find Probability'!$B$7,C142,0),-1)</f>
        <v>0</v>
      </c>
    </row>
    <row r="143" customFormat="false" ht="12.75" hidden="false" customHeight="false" outlineLevel="0" collapsed="false">
      <c r="C143" s="21" t="n">
        <f aca="false">C144+0.001</f>
        <v>0.857000000000001</v>
      </c>
      <c r="D143" s="0" t="n">
        <f aca="false">CRITBINOM('Find Probability'!$B$6,C143,0.99)</f>
        <v>46</v>
      </c>
      <c r="E143" s="0" t="n">
        <f aca="false">IF(E142=0,IF(D143='Find Probability'!$B$7,C143,0),-1)</f>
        <v>0</v>
      </c>
    </row>
    <row r="144" customFormat="false" ht="12.75" hidden="false" customHeight="false" outlineLevel="0" collapsed="false">
      <c r="C144" s="21" t="n">
        <f aca="false">C145+0.001</f>
        <v>0.856000000000001</v>
      </c>
      <c r="D144" s="0" t="n">
        <f aca="false">CRITBINOM('Find Probability'!$B$6,C144,0.99)</f>
        <v>46</v>
      </c>
      <c r="E144" s="0" t="n">
        <f aca="false">IF(E143=0,IF(D144='Find Probability'!$B$7,C144,0),-1)</f>
        <v>0</v>
      </c>
    </row>
    <row r="145" customFormat="false" ht="12.75" hidden="false" customHeight="false" outlineLevel="0" collapsed="false">
      <c r="C145" s="21" t="n">
        <f aca="false">C146+0.001</f>
        <v>0.855000000000001</v>
      </c>
      <c r="D145" s="0" t="n">
        <f aca="false">CRITBINOM('Find Probability'!$B$6,C145,0.99)</f>
        <v>46</v>
      </c>
      <c r="E145" s="0" t="n">
        <f aca="false">IF(E144=0,IF(D145='Find Probability'!$B$7,C145,0),-1)</f>
        <v>0</v>
      </c>
    </row>
    <row r="146" customFormat="false" ht="12.75" hidden="false" customHeight="false" outlineLevel="0" collapsed="false">
      <c r="C146" s="21" t="n">
        <f aca="false">C147+0.001</f>
        <v>0.854000000000001</v>
      </c>
      <c r="D146" s="0" t="n">
        <f aca="false">CRITBINOM('Find Probability'!$B$6,C146,0.99)</f>
        <v>46</v>
      </c>
      <c r="E146" s="0" t="n">
        <f aca="false">IF(E145=0,IF(D146='Find Probability'!$B$7,C146,0),-1)</f>
        <v>0</v>
      </c>
    </row>
    <row r="147" customFormat="false" ht="12.75" hidden="false" customHeight="false" outlineLevel="0" collapsed="false">
      <c r="C147" s="21" t="n">
        <f aca="false">C148+0.001</f>
        <v>0.853000000000001</v>
      </c>
      <c r="D147" s="0" t="n">
        <f aca="false">CRITBINOM('Find Probability'!$B$6,C147,0.99)</f>
        <v>46</v>
      </c>
      <c r="E147" s="0" t="n">
        <f aca="false">IF(E146=0,IF(D147='Find Probability'!$B$7,C147,0),-1)</f>
        <v>0</v>
      </c>
    </row>
    <row r="148" customFormat="false" ht="12.75" hidden="false" customHeight="false" outlineLevel="0" collapsed="false">
      <c r="C148" s="21" t="n">
        <f aca="false">C149+0.001</f>
        <v>0.852000000000001</v>
      </c>
      <c r="D148" s="0" t="n">
        <f aca="false">CRITBINOM('Find Probability'!$B$6,C148,0.99)</f>
        <v>46</v>
      </c>
      <c r="E148" s="0" t="n">
        <f aca="false">IF(E147=0,IF(D148='Find Probability'!$B$7,C148,0),-1)</f>
        <v>0</v>
      </c>
    </row>
    <row r="149" customFormat="false" ht="12.75" hidden="false" customHeight="false" outlineLevel="0" collapsed="false">
      <c r="C149" s="21" t="n">
        <f aca="false">C150+0.001</f>
        <v>0.851000000000001</v>
      </c>
      <c r="D149" s="0" t="n">
        <f aca="false">CRITBINOM('Find Probability'!$B$6,C149,0.99)</f>
        <v>46</v>
      </c>
      <c r="E149" s="0" t="n">
        <f aca="false">IF(E148=0,IF(D149='Find Probability'!$B$7,C149,0),-1)</f>
        <v>0</v>
      </c>
    </row>
    <row r="150" customFormat="false" ht="12.75" hidden="false" customHeight="false" outlineLevel="0" collapsed="false">
      <c r="C150" s="21" t="n">
        <f aca="false">C151+0.001</f>
        <v>0.850000000000001</v>
      </c>
      <c r="D150" s="0" t="n">
        <f aca="false">CRITBINOM('Find Probability'!$B$6,C150,0.99)</f>
        <v>46</v>
      </c>
      <c r="E150" s="0" t="n">
        <f aca="false">IF(E149=0,IF(D150='Find Probability'!$B$7,C150,0),-1)</f>
        <v>0</v>
      </c>
    </row>
    <row r="151" customFormat="false" ht="12.75" hidden="false" customHeight="false" outlineLevel="0" collapsed="false">
      <c r="C151" s="21" t="n">
        <f aca="false">C152+0.001</f>
        <v>0.849000000000001</v>
      </c>
      <c r="D151" s="0" t="n">
        <f aca="false">CRITBINOM('Find Probability'!$B$6,C151,0.99)</f>
        <v>46</v>
      </c>
      <c r="E151" s="0" t="n">
        <f aca="false">IF(E150=0,IF(D151='Find Probability'!$B$7,C151,0),-1)</f>
        <v>0</v>
      </c>
    </row>
    <row r="152" customFormat="false" ht="12.75" hidden="false" customHeight="false" outlineLevel="0" collapsed="false">
      <c r="C152" s="21" t="n">
        <f aca="false">C153+0.001</f>
        <v>0.848000000000001</v>
      </c>
      <c r="D152" s="0" t="n">
        <f aca="false">CRITBINOM('Find Probability'!$B$6,C152,0.99)</f>
        <v>46</v>
      </c>
      <c r="E152" s="0" t="n">
        <f aca="false">IF(E151=0,IF(D152='Find Probability'!$B$7,C152,0),-1)</f>
        <v>0</v>
      </c>
    </row>
    <row r="153" customFormat="false" ht="12.75" hidden="false" customHeight="false" outlineLevel="0" collapsed="false">
      <c r="C153" s="21" t="n">
        <f aca="false">C154+0.001</f>
        <v>0.847000000000001</v>
      </c>
      <c r="D153" s="0" t="n">
        <f aca="false">CRITBINOM('Find Probability'!$B$6,C153,0.99)</f>
        <v>46</v>
      </c>
      <c r="E153" s="0" t="n">
        <f aca="false">IF(E152=0,IF(D153='Find Probability'!$B$7,C153,0),-1)</f>
        <v>0</v>
      </c>
    </row>
    <row r="154" customFormat="false" ht="12.75" hidden="false" customHeight="false" outlineLevel="0" collapsed="false">
      <c r="C154" s="21" t="n">
        <f aca="false">C155+0.001</f>
        <v>0.846000000000001</v>
      </c>
      <c r="D154" s="0" t="n">
        <f aca="false">CRITBINOM('Find Probability'!$B$6,C154,0.99)</f>
        <v>46</v>
      </c>
      <c r="E154" s="0" t="n">
        <f aca="false">IF(E153=0,IF(D154='Find Probability'!$B$7,C154,0),-1)</f>
        <v>0</v>
      </c>
    </row>
    <row r="155" customFormat="false" ht="12.75" hidden="false" customHeight="false" outlineLevel="0" collapsed="false">
      <c r="C155" s="21" t="n">
        <f aca="false">C156+0.001</f>
        <v>0.845000000000001</v>
      </c>
      <c r="D155" s="0" t="n">
        <f aca="false">CRITBINOM('Find Probability'!$B$6,C155,0.99)</f>
        <v>46</v>
      </c>
      <c r="E155" s="0" t="n">
        <f aca="false">IF(E154=0,IF(D155='Find Probability'!$B$7,C155,0),-1)</f>
        <v>0</v>
      </c>
    </row>
    <row r="156" customFormat="false" ht="12.75" hidden="false" customHeight="false" outlineLevel="0" collapsed="false">
      <c r="C156" s="21" t="n">
        <f aca="false">C157+0.001</f>
        <v>0.844000000000001</v>
      </c>
      <c r="D156" s="0" t="n">
        <f aca="false">CRITBINOM('Find Probability'!$B$6,C156,0.99)</f>
        <v>46</v>
      </c>
      <c r="E156" s="0" t="n">
        <f aca="false">IF(E155=0,IF(D156='Find Probability'!$B$7,C156,0),-1)</f>
        <v>0</v>
      </c>
    </row>
    <row r="157" customFormat="false" ht="12.75" hidden="false" customHeight="false" outlineLevel="0" collapsed="false">
      <c r="C157" s="21" t="n">
        <f aca="false">C158+0.001</f>
        <v>0.843000000000001</v>
      </c>
      <c r="D157" s="0" t="n">
        <f aca="false">CRITBINOM('Find Probability'!$B$6,C157,0.99)</f>
        <v>46</v>
      </c>
      <c r="E157" s="0" t="n">
        <f aca="false">IF(E156=0,IF(D157='Find Probability'!$B$7,C157,0),-1)</f>
        <v>0</v>
      </c>
    </row>
    <row r="158" customFormat="false" ht="12.75" hidden="false" customHeight="false" outlineLevel="0" collapsed="false">
      <c r="C158" s="21" t="n">
        <f aca="false">C159+0.001</f>
        <v>0.842000000000001</v>
      </c>
      <c r="D158" s="0" t="n">
        <f aca="false">CRITBINOM('Find Probability'!$B$6,C158,0.99)</f>
        <v>46</v>
      </c>
      <c r="E158" s="0" t="n">
        <f aca="false">IF(E157=0,IF(D158='Find Probability'!$B$7,C158,0),-1)</f>
        <v>0</v>
      </c>
    </row>
    <row r="159" customFormat="false" ht="12.75" hidden="false" customHeight="false" outlineLevel="0" collapsed="false">
      <c r="C159" s="21" t="n">
        <f aca="false">C160+0.001</f>
        <v>0.841000000000001</v>
      </c>
      <c r="D159" s="0" t="n">
        <f aca="false">CRITBINOM('Find Probability'!$B$6,C159,0.99)</f>
        <v>46</v>
      </c>
      <c r="E159" s="0" t="n">
        <f aca="false">IF(E158=0,IF(D159='Find Probability'!$B$7,C159,0),-1)</f>
        <v>0</v>
      </c>
    </row>
    <row r="160" customFormat="false" ht="12.75" hidden="false" customHeight="false" outlineLevel="0" collapsed="false">
      <c r="C160" s="21" t="n">
        <f aca="false">C161+0.001</f>
        <v>0.840000000000001</v>
      </c>
      <c r="D160" s="0" t="n">
        <f aca="false">CRITBINOM('Find Probability'!$B$6,C160,0.99)</f>
        <v>46</v>
      </c>
      <c r="E160" s="0" t="n">
        <f aca="false">IF(E159=0,IF(D160='Find Probability'!$B$7,C160,0),-1)</f>
        <v>0</v>
      </c>
    </row>
    <row r="161" customFormat="false" ht="12.75" hidden="false" customHeight="false" outlineLevel="0" collapsed="false">
      <c r="C161" s="21" t="n">
        <f aca="false">C162+0.001</f>
        <v>0.839000000000001</v>
      </c>
      <c r="D161" s="0" t="n">
        <f aca="false">CRITBINOM('Find Probability'!$B$6,C161,0.99)</f>
        <v>46</v>
      </c>
      <c r="E161" s="0" t="n">
        <f aca="false">IF(E160=0,IF(D161='Find Probability'!$B$7,C161,0),-1)</f>
        <v>0</v>
      </c>
    </row>
    <row r="162" customFormat="false" ht="12.75" hidden="false" customHeight="false" outlineLevel="0" collapsed="false">
      <c r="C162" s="21" t="n">
        <f aca="false">C163+0.001</f>
        <v>0.838000000000001</v>
      </c>
      <c r="D162" s="0" t="n">
        <f aca="false">CRITBINOM('Find Probability'!$B$6,C162,0.99)</f>
        <v>46</v>
      </c>
      <c r="E162" s="0" t="n">
        <f aca="false">IF(E161=0,IF(D162='Find Probability'!$B$7,C162,0),-1)</f>
        <v>0</v>
      </c>
    </row>
    <row r="163" customFormat="false" ht="12.75" hidden="false" customHeight="false" outlineLevel="0" collapsed="false">
      <c r="C163" s="21" t="n">
        <f aca="false">C164+0.001</f>
        <v>0.837000000000001</v>
      </c>
      <c r="D163" s="0" t="n">
        <f aca="false">CRITBINOM('Find Probability'!$B$6,C163,0.99)</f>
        <v>46</v>
      </c>
      <c r="E163" s="0" t="n">
        <f aca="false">IF(E162=0,IF(D163='Find Probability'!$B$7,C163,0),-1)</f>
        <v>0</v>
      </c>
    </row>
    <row r="164" customFormat="false" ht="12.75" hidden="false" customHeight="false" outlineLevel="0" collapsed="false">
      <c r="C164" s="21" t="n">
        <f aca="false">C165+0.001</f>
        <v>0.836000000000001</v>
      </c>
      <c r="D164" s="0" t="n">
        <f aca="false">CRITBINOM('Find Probability'!$B$6,C164,0.99)</f>
        <v>45</v>
      </c>
      <c r="E164" s="0" t="n">
        <f aca="false">IF(E163=0,IF(D164='Find Probability'!$B$7,C164,0),-1)</f>
        <v>0</v>
      </c>
    </row>
    <row r="165" customFormat="false" ht="12.75" hidden="false" customHeight="false" outlineLevel="0" collapsed="false">
      <c r="C165" s="21" t="n">
        <f aca="false">C166+0.001</f>
        <v>0.835000000000001</v>
      </c>
      <c r="D165" s="0" t="n">
        <f aca="false">CRITBINOM('Find Probability'!$B$6,C165,0.99)</f>
        <v>45</v>
      </c>
      <c r="E165" s="0" t="n">
        <f aca="false">IF(E164=0,IF(D165='Find Probability'!$B$7,C165,0),-1)</f>
        <v>0</v>
      </c>
    </row>
    <row r="166" customFormat="false" ht="12.75" hidden="false" customHeight="false" outlineLevel="0" collapsed="false">
      <c r="C166" s="21" t="n">
        <f aca="false">C167+0.001</f>
        <v>0.834000000000001</v>
      </c>
      <c r="D166" s="0" t="n">
        <f aca="false">CRITBINOM('Find Probability'!$B$6,C166,0.99)</f>
        <v>45</v>
      </c>
      <c r="E166" s="0" t="n">
        <f aca="false">IF(E165=0,IF(D166='Find Probability'!$B$7,C166,0),-1)</f>
        <v>0</v>
      </c>
    </row>
    <row r="167" customFormat="false" ht="12.75" hidden="false" customHeight="false" outlineLevel="0" collapsed="false">
      <c r="C167" s="21" t="n">
        <f aca="false">C168+0.001</f>
        <v>0.833000000000001</v>
      </c>
      <c r="D167" s="0" t="n">
        <f aca="false">CRITBINOM('Find Probability'!$B$6,C167,0.99)</f>
        <v>45</v>
      </c>
      <c r="E167" s="0" t="n">
        <f aca="false">IF(E166=0,IF(D167='Find Probability'!$B$7,C167,0),-1)</f>
        <v>0</v>
      </c>
    </row>
    <row r="168" customFormat="false" ht="12.75" hidden="false" customHeight="false" outlineLevel="0" collapsed="false">
      <c r="C168" s="21" t="n">
        <f aca="false">C169+0.001</f>
        <v>0.832000000000001</v>
      </c>
      <c r="D168" s="0" t="n">
        <f aca="false">CRITBINOM('Find Probability'!$B$6,C168,0.99)</f>
        <v>45</v>
      </c>
      <c r="E168" s="0" t="n">
        <f aca="false">IF(E167=0,IF(D168='Find Probability'!$B$7,C168,0),-1)</f>
        <v>0</v>
      </c>
    </row>
    <row r="169" customFormat="false" ht="12.75" hidden="false" customHeight="false" outlineLevel="0" collapsed="false">
      <c r="C169" s="21" t="n">
        <f aca="false">C170+0.001</f>
        <v>0.831000000000001</v>
      </c>
      <c r="D169" s="0" t="n">
        <f aca="false">CRITBINOM('Find Probability'!$B$6,C169,0.99)</f>
        <v>45</v>
      </c>
      <c r="E169" s="0" t="n">
        <f aca="false">IF(E168=0,IF(D169='Find Probability'!$B$7,C169,0),-1)</f>
        <v>0</v>
      </c>
    </row>
    <row r="170" customFormat="false" ht="12.75" hidden="false" customHeight="false" outlineLevel="0" collapsed="false">
      <c r="C170" s="21" t="n">
        <f aca="false">C171+0.001</f>
        <v>0.830000000000001</v>
      </c>
      <c r="D170" s="0" t="n">
        <f aca="false">CRITBINOM('Find Probability'!$B$6,C170,0.99)</f>
        <v>45</v>
      </c>
      <c r="E170" s="0" t="n">
        <f aca="false">IF(E169=0,IF(D170='Find Probability'!$B$7,C170,0),-1)</f>
        <v>0</v>
      </c>
    </row>
    <row r="171" customFormat="false" ht="12.75" hidden="false" customHeight="false" outlineLevel="0" collapsed="false">
      <c r="C171" s="21" t="n">
        <f aca="false">C172+0.001</f>
        <v>0.829000000000001</v>
      </c>
      <c r="D171" s="0" t="n">
        <f aca="false">CRITBINOM('Find Probability'!$B$6,C171,0.99)</f>
        <v>45</v>
      </c>
      <c r="E171" s="0" t="n">
        <f aca="false">IF(E170=0,IF(D171='Find Probability'!$B$7,C171,0),-1)</f>
        <v>0</v>
      </c>
    </row>
    <row r="172" customFormat="false" ht="12.75" hidden="false" customHeight="false" outlineLevel="0" collapsed="false">
      <c r="C172" s="21" t="n">
        <f aca="false">C173+0.001</f>
        <v>0.828000000000001</v>
      </c>
      <c r="D172" s="0" t="n">
        <f aca="false">CRITBINOM('Find Probability'!$B$6,C172,0.99)</f>
        <v>45</v>
      </c>
      <c r="E172" s="0" t="n">
        <f aca="false">IF(E171=0,IF(D172='Find Probability'!$B$7,C172,0),-1)</f>
        <v>0</v>
      </c>
    </row>
    <row r="173" customFormat="false" ht="12.75" hidden="false" customHeight="false" outlineLevel="0" collapsed="false">
      <c r="C173" s="21" t="n">
        <f aca="false">C174+0.001</f>
        <v>0.827000000000001</v>
      </c>
      <c r="D173" s="0" t="n">
        <f aca="false">CRITBINOM('Find Probability'!$B$6,C173,0.99)</f>
        <v>45</v>
      </c>
      <c r="E173" s="0" t="n">
        <f aca="false">IF(E172=0,IF(D173='Find Probability'!$B$7,C173,0),-1)</f>
        <v>0</v>
      </c>
    </row>
    <row r="174" customFormat="false" ht="12.75" hidden="false" customHeight="false" outlineLevel="0" collapsed="false">
      <c r="C174" s="21" t="n">
        <f aca="false">C175+0.001</f>
        <v>0.826000000000001</v>
      </c>
      <c r="D174" s="0" t="n">
        <f aca="false">CRITBINOM('Find Probability'!$B$6,C174,0.99)</f>
        <v>45</v>
      </c>
      <c r="E174" s="0" t="n">
        <f aca="false">IF(E173=0,IF(D174='Find Probability'!$B$7,C174,0),-1)</f>
        <v>0</v>
      </c>
    </row>
    <row r="175" customFormat="false" ht="12.75" hidden="false" customHeight="false" outlineLevel="0" collapsed="false">
      <c r="C175" s="21" t="n">
        <f aca="false">C176+0.001</f>
        <v>0.825000000000001</v>
      </c>
      <c r="D175" s="0" t="n">
        <f aca="false">CRITBINOM('Find Probability'!$B$6,C175,0.99)</f>
        <v>45</v>
      </c>
      <c r="E175" s="0" t="n">
        <f aca="false">IF(E174=0,IF(D175='Find Probability'!$B$7,C175,0),-1)</f>
        <v>0</v>
      </c>
    </row>
    <row r="176" customFormat="false" ht="12.75" hidden="false" customHeight="false" outlineLevel="0" collapsed="false">
      <c r="C176" s="21" t="n">
        <f aca="false">C177+0.001</f>
        <v>0.824000000000001</v>
      </c>
      <c r="D176" s="0" t="n">
        <f aca="false">CRITBINOM('Find Probability'!$B$6,C176,0.99)</f>
        <v>45</v>
      </c>
      <c r="E176" s="0" t="n">
        <f aca="false">IF(E175=0,IF(D176='Find Probability'!$B$7,C176,0),-1)</f>
        <v>0</v>
      </c>
    </row>
    <row r="177" customFormat="false" ht="12.75" hidden="false" customHeight="false" outlineLevel="0" collapsed="false">
      <c r="C177" s="21" t="n">
        <f aca="false">C178+0.001</f>
        <v>0.823000000000001</v>
      </c>
      <c r="D177" s="0" t="n">
        <f aca="false">CRITBINOM('Find Probability'!$B$6,C177,0.99)</f>
        <v>45</v>
      </c>
      <c r="E177" s="0" t="n">
        <f aca="false">IF(E176=0,IF(D177='Find Probability'!$B$7,C177,0),-1)</f>
        <v>0</v>
      </c>
    </row>
    <row r="178" customFormat="false" ht="12.75" hidden="false" customHeight="false" outlineLevel="0" collapsed="false">
      <c r="C178" s="21" t="n">
        <f aca="false">C179+0.001</f>
        <v>0.822000000000001</v>
      </c>
      <c r="D178" s="0" t="n">
        <f aca="false">CRITBINOM('Find Probability'!$B$6,C178,0.99)</f>
        <v>45</v>
      </c>
      <c r="E178" s="0" t="n">
        <f aca="false">IF(E177=0,IF(D178='Find Probability'!$B$7,C178,0),-1)</f>
        <v>0</v>
      </c>
    </row>
    <row r="179" customFormat="false" ht="12.75" hidden="false" customHeight="false" outlineLevel="0" collapsed="false">
      <c r="C179" s="21" t="n">
        <f aca="false">C180+0.001</f>
        <v>0.821000000000001</v>
      </c>
      <c r="D179" s="0" t="n">
        <f aca="false">CRITBINOM('Find Probability'!$B$6,C179,0.99)</f>
        <v>45</v>
      </c>
      <c r="E179" s="0" t="n">
        <f aca="false">IF(E178=0,IF(D179='Find Probability'!$B$7,C179,0),-1)</f>
        <v>0</v>
      </c>
    </row>
    <row r="180" customFormat="false" ht="12.75" hidden="false" customHeight="false" outlineLevel="0" collapsed="false">
      <c r="C180" s="21" t="n">
        <f aca="false">C181+0.001</f>
        <v>0.820000000000001</v>
      </c>
      <c r="D180" s="0" t="n">
        <f aca="false">CRITBINOM('Find Probability'!$B$6,C180,0.99)</f>
        <v>45</v>
      </c>
      <c r="E180" s="0" t="n">
        <f aca="false">IF(E179=0,IF(D180='Find Probability'!$B$7,C180,0),-1)</f>
        <v>0</v>
      </c>
    </row>
    <row r="181" customFormat="false" ht="12.75" hidden="false" customHeight="false" outlineLevel="0" collapsed="false">
      <c r="C181" s="21" t="n">
        <f aca="false">C182+0.001</f>
        <v>0.819000000000001</v>
      </c>
      <c r="D181" s="0" t="n">
        <f aca="false">CRITBINOM('Find Probability'!$B$6,C181,0.99)</f>
        <v>45</v>
      </c>
      <c r="E181" s="0" t="n">
        <f aca="false">IF(E180=0,IF(D181='Find Probability'!$B$7,C181,0),-1)</f>
        <v>0</v>
      </c>
    </row>
    <row r="182" customFormat="false" ht="12.75" hidden="false" customHeight="false" outlineLevel="0" collapsed="false">
      <c r="C182" s="21" t="n">
        <f aca="false">C183+0.001</f>
        <v>0.818000000000001</v>
      </c>
      <c r="D182" s="0" t="n">
        <f aca="false">CRITBINOM('Find Probability'!$B$6,C182,0.99)</f>
        <v>45</v>
      </c>
      <c r="E182" s="0" t="n">
        <f aca="false">IF(E181=0,IF(D182='Find Probability'!$B$7,C182,0),-1)</f>
        <v>0</v>
      </c>
    </row>
    <row r="183" customFormat="false" ht="12.75" hidden="false" customHeight="false" outlineLevel="0" collapsed="false">
      <c r="C183" s="21" t="n">
        <f aca="false">C184+0.001</f>
        <v>0.817000000000001</v>
      </c>
      <c r="D183" s="0" t="n">
        <f aca="false">CRITBINOM('Find Probability'!$B$6,C183,0.99)</f>
        <v>45</v>
      </c>
      <c r="E183" s="0" t="n">
        <f aca="false">IF(E182=0,IF(D183='Find Probability'!$B$7,C183,0),-1)</f>
        <v>0</v>
      </c>
    </row>
    <row r="184" customFormat="false" ht="12.75" hidden="false" customHeight="false" outlineLevel="0" collapsed="false">
      <c r="C184" s="21" t="n">
        <f aca="false">C185+0.001</f>
        <v>0.816000000000001</v>
      </c>
      <c r="D184" s="0" t="n">
        <f aca="false">CRITBINOM('Find Probability'!$B$6,C184,0.99)</f>
        <v>45</v>
      </c>
      <c r="E184" s="0" t="n">
        <f aca="false">IF(E183=0,IF(D184='Find Probability'!$B$7,C184,0),-1)</f>
        <v>0</v>
      </c>
    </row>
    <row r="185" customFormat="false" ht="12.75" hidden="false" customHeight="false" outlineLevel="0" collapsed="false">
      <c r="C185" s="21" t="n">
        <f aca="false">C186+0.001</f>
        <v>0.815000000000001</v>
      </c>
      <c r="D185" s="0" t="n">
        <f aca="false">CRITBINOM('Find Probability'!$B$6,C185,0.99)</f>
        <v>45</v>
      </c>
      <c r="E185" s="0" t="n">
        <f aca="false">IF(E184=0,IF(D185='Find Probability'!$B$7,C185,0),-1)</f>
        <v>0</v>
      </c>
    </row>
    <row r="186" customFormat="false" ht="12.75" hidden="false" customHeight="false" outlineLevel="0" collapsed="false">
      <c r="C186" s="21" t="n">
        <f aca="false">C187+0.001</f>
        <v>0.814000000000001</v>
      </c>
      <c r="D186" s="0" t="n">
        <f aca="false">CRITBINOM('Find Probability'!$B$6,C186,0.99)</f>
        <v>45</v>
      </c>
      <c r="E186" s="0" t="n">
        <f aca="false">IF(E185=0,IF(D186='Find Probability'!$B$7,C186,0),-1)</f>
        <v>0</v>
      </c>
    </row>
    <row r="187" customFormat="false" ht="12.75" hidden="false" customHeight="false" outlineLevel="0" collapsed="false">
      <c r="C187" s="21" t="n">
        <f aca="false">C188+0.001</f>
        <v>0.813000000000001</v>
      </c>
      <c r="D187" s="0" t="n">
        <f aca="false">CRITBINOM('Find Probability'!$B$6,C187,0.99)</f>
        <v>45</v>
      </c>
      <c r="E187" s="0" t="n">
        <f aca="false">IF(E186=0,IF(D187='Find Probability'!$B$7,C187,0),-1)</f>
        <v>0</v>
      </c>
    </row>
    <row r="188" customFormat="false" ht="12.75" hidden="false" customHeight="false" outlineLevel="0" collapsed="false">
      <c r="C188" s="21" t="n">
        <f aca="false">C189+0.001</f>
        <v>0.812000000000001</v>
      </c>
      <c r="D188" s="0" t="n">
        <f aca="false">CRITBINOM('Find Probability'!$B$6,C188,0.99)</f>
        <v>45</v>
      </c>
      <c r="E188" s="0" t="n">
        <f aca="false">IF(E187=0,IF(D188='Find Probability'!$B$7,C188,0),-1)</f>
        <v>0</v>
      </c>
    </row>
    <row r="189" customFormat="false" ht="12.75" hidden="false" customHeight="false" outlineLevel="0" collapsed="false">
      <c r="C189" s="21" t="n">
        <f aca="false">C190+0.001</f>
        <v>0.811000000000001</v>
      </c>
      <c r="D189" s="0" t="n">
        <f aca="false">CRITBINOM('Find Probability'!$B$6,C189,0.99)</f>
        <v>45</v>
      </c>
      <c r="E189" s="0" t="n">
        <f aca="false">IF(E188=0,IF(D189='Find Probability'!$B$7,C189,0),-1)</f>
        <v>0</v>
      </c>
    </row>
    <row r="190" customFormat="false" ht="12.75" hidden="false" customHeight="false" outlineLevel="0" collapsed="false">
      <c r="C190" s="21" t="n">
        <f aca="false">C191+0.001</f>
        <v>0.810000000000001</v>
      </c>
      <c r="D190" s="0" t="n">
        <f aca="false">CRITBINOM('Find Probability'!$B$6,C190,0.99)</f>
        <v>45</v>
      </c>
      <c r="E190" s="0" t="n">
        <f aca="false">IF(E189=0,IF(D190='Find Probability'!$B$7,C190,0),-1)</f>
        <v>0</v>
      </c>
    </row>
    <row r="191" customFormat="false" ht="12.75" hidden="false" customHeight="false" outlineLevel="0" collapsed="false">
      <c r="C191" s="21" t="n">
        <f aca="false">C192+0.001</f>
        <v>0.809000000000001</v>
      </c>
      <c r="D191" s="0" t="n">
        <f aca="false">CRITBINOM('Find Probability'!$B$6,C191,0.99)</f>
        <v>45</v>
      </c>
      <c r="E191" s="0" t="n">
        <f aca="false">IF(E190=0,IF(D191='Find Probability'!$B$7,C191,0),-1)</f>
        <v>0</v>
      </c>
    </row>
    <row r="192" customFormat="false" ht="12.75" hidden="false" customHeight="false" outlineLevel="0" collapsed="false">
      <c r="C192" s="21" t="n">
        <f aca="false">C193+0.001</f>
        <v>0.808000000000001</v>
      </c>
      <c r="D192" s="0" t="n">
        <f aca="false">CRITBINOM('Find Probability'!$B$6,C192,0.99)</f>
        <v>45</v>
      </c>
      <c r="E192" s="0" t="n">
        <f aca="false">IF(E191=0,IF(D192='Find Probability'!$B$7,C192,0),-1)</f>
        <v>0</v>
      </c>
    </row>
    <row r="193" customFormat="false" ht="12.75" hidden="false" customHeight="false" outlineLevel="0" collapsed="false">
      <c r="C193" s="21" t="n">
        <f aca="false">C194+0.001</f>
        <v>0.807000000000001</v>
      </c>
      <c r="D193" s="0" t="n">
        <f aca="false">CRITBINOM('Find Probability'!$B$6,C193,0.99)</f>
        <v>45</v>
      </c>
      <c r="E193" s="0" t="n">
        <f aca="false">IF(E192=0,IF(D193='Find Probability'!$B$7,C193,0),-1)</f>
        <v>0</v>
      </c>
    </row>
    <row r="194" customFormat="false" ht="12.75" hidden="false" customHeight="false" outlineLevel="0" collapsed="false">
      <c r="C194" s="21" t="n">
        <f aca="false">C195+0.001</f>
        <v>0.806000000000001</v>
      </c>
      <c r="D194" s="0" t="n">
        <f aca="false">CRITBINOM('Find Probability'!$B$6,C194,0.99)</f>
        <v>45</v>
      </c>
      <c r="E194" s="0" t="n">
        <f aca="false">IF(E193=0,IF(D194='Find Probability'!$B$7,C194,0),-1)</f>
        <v>0</v>
      </c>
    </row>
    <row r="195" customFormat="false" ht="12.75" hidden="false" customHeight="false" outlineLevel="0" collapsed="false">
      <c r="C195" s="21" t="n">
        <f aca="false">C196+0.001</f>
        <v>0.805000000000001</v>
      </c>
      <c r="D195" s="0" t="n">
        <f aca="false">CRITBINOM('Find Probability'!$B$6,C195,0.99)</f>
        <v>44</v>
      </c>
      <c r="E195" s="0" t="n">
        <f aca="false">IF(E194=0,IF(D195='Find Probability'!$B$7,C195,0),-1)</f>
        <v>0</v>
      </c>
    </row>
    <row r="196" customFormat="false" ht="12.75" hidden="false" customHeight="false" outlineLevel="0" collapsed="false">
      <c r="C196" s="21" t="n">
        <f aca="false">C197+0.001</f>
        <v>0.804000000000001</v>
      </c>
      <c r="D196" s="0" t="n">
        <f aca="false">CRITBINOM('Find Probability'!$B$6,C196,0.99)</f>
        <v>44</v>
      </c>
      <c r="E196" s="0" t="n">
        <f aca="false">IF(E195=0,IF(D196='Find Probability'!$B$7,C196,0),-1)</f>
        <v>0</v>
      </c>
    </row>
    <row r="197" customFormat="false" ht="12.75" hidden="false" customHeight="false" outlineLevel="0" collapsed="false">
      <c r="C197" s="21" t="n">
        <f aca="false">C198+0.001</f>
        <v>0.803000000000001</v>
      </c>
      <c r="D197" s="0" t="n">
        <f aca="false">CRITBINOM('Find Probability'!$B$6,C197,0.99)</f>
        <v>44</v>
      </c>
      <c r="E197" s="0" t="n">
        <f aca="false">IF(E196=0,IF(D197='Find Probability'!$B$7,C197,0),-1)</f>
        <v>0</v>
      </c>
    </row>
    <row r="198" customFormat="false" ht="12.75" hidden="false" customHeight="false" outlineLevel="0" collapsed="false">
      <c r="C198" s="21" t="n">
        <f aca="false">C199+0.001</f>
        <v>0.802000000000001</v>
      </c>
      <c r="D198" s="0" t="n">
        <f aca="false">CRITBINOM('Find Probability'!$B$6,C198,0.99)</f>
        <v>44</v>
      </c>
      <c r="E198" s="0" t="n">
        <f aca="false">IF(E197=0,IF(D198='Find Probability'!$B$7,C198,0),-1)</f>
        <v>0</v>
      </c>
    </row>
    <row r="199" customFormat="false" ht="12.75" hidden="false" customHeight="false" outlineLevel="0" collapsed="false">
      <c r="C199" s="21" t="n">
        <f aca="false">C200+0.001</f>
        <v>0.801000000000001</v>
      </c>
      <c r="D199" s="0" t="n">
        <f aca="false">CRITBINOM('Find Probability'!$B$6,C199,0.99)</f>
        <v>44</v>
      </c>
      <c r="E199" s="0" t="n">
        <f aca="false">IF(E198=0,IF(D199='Find Probability'!$B$7,C199,0),-1)</f>
        <v>0</v>
      </c>
    </row>
    <row r="200" customFormat="false" ht="12.75" hidden="false" customHeight="false" outlineLevel="0" collapsed="false">
      <c r="C200" s="21" t="n">
        <f aca="false">C201+0.001</f>
        <v>0.800000000000001</v>
      </c>
      <c r="D200" s="0" t="n">
        <f aca="false">CRITBINOM('Find Probability'!$B$6,C200,0.99)</f>
        <v>44</v>
      </c>
      <c r="E200" s="0" t="n">
        <f aca="false">IF(E199=0,IF(D200='Find Probability'!$B$7,C200,0),-1)</f>
        <v>0</v>
      </c>
    </row>
    <row r="201" customFormat="false" ht="12.75" hidden="false" customHeight="false" outlineLevel="0" collapsed="false">
      <c r="C201" s="21" t="n">
        <f aca="false">C202+0.001</f>
        <v>0.799000000000001</v>
      </c>
      <c r="D201" s="0" t="n">
        <f aca="false">CRITBINOM('Find Probability'!$B$6,C201,0.99)</f>
        <v>44</v>
      </c>
      <c r="E201" s="0" t="n">
        <f aca="false">IF(E200=0,IF(D201='Find Probability'!$B$7,C201,0),-1)</f>
        <v>0</v>
      </c>
    </row>
    <row r="202" customFormat="false" ht="12.75" hidden="false" customHeight="false" outlineLevel="0" collapsed="false">
      <c r="C202" s="21" t="n">
        <f aca="false">C203+0.001</f>
        <v>0.798000000000001</v>
      </c>
      <c r="D202" s="0" t="n">
        <f aca="false">CRITBINOM('Find Probability'!$B$6,C202,0.99)</f>
        <v>44</v>
      </c>
      <c r="E202" s="0" t="n">
        <f aca="false">IF(E201=0,IF(D202='Find Probability'!$B$7,C202,0),-1)</f>
        <v>0</v>
      </c>
    </row>
    <row r="203" customFormat="false" ht="12.75" hidden="false" customHeight="false" outlineLevel="0" collapsed="false">
      <c r="C203" s="21" t="n">
        <f aca="false">C204+0.001</f>
        <v>0.797000000000001</v>
      </c>
      <c r="D203" s="0" t="n">
        <f aca="false">CRITBINOM('Find Probability'!$B$6,C203,0.99)</f>
        <v>44</v>
      </c>
      <c r="E203" s="0" t="n">
        <f aca="false">IF(E202=0,IF(D203='Find Probability'!$B$7,C203,0),-1)</f>
        <v>0</v>
      </c>
    </row>
    <row r="204" customFormat="false" ht="12.75" hidden="false" customHeight="false" outlineLevel="0" collapsed="false">
      <c r="C204" s="21" t="n">
        <f aca="false">C205+0.001</f>
        <v>0.796000000000001</v>
      </c>
      <c r="D204" s="0" t="n">
        <f aca="false">CRITBINOM('Find Probability'!$B$6,C204,0.99)</f>
        <v>44</v>
      </c>
      <c r="E204" s="0" t="n">
        <f aca="false">IF(E203=0,IF(D204='Find Probability'!$B$7,C204,0),-1)</f>
        <v>0</v>
      </c>
    </row>
    <row r="205" customFormat="false" ht="12.75" hidden="false" customHeight="false" outlineLevel="0" collapsed="false">
      <c r="C205" s="21" t="n">
        <f aca="false">C206+0.001</f>
        <v>0.795000000000001</v>
      </c>
      <c r="D205" s="0" t="n">
        <f aca="false">CRITBINOM('Find Probability'!$B$6,C205,0.99)</f>
        <v>44</v>
      </c>
      <c r="E205" s="0" t="n">
        <f aca="false">IF(E204=0,IF(D205='Find Probability'!$B$7,C205,0),-1)</f>
        <v>0</v>
      </c>
    </row>
    <row r="206" customFormat="false" ht="12.75" hidden="false" customHeight="false" outlineLevel="0" collapsed="false">
      <c r="C206" s="21" t="n">
        <f aca="false">C207+0.001</f>
        <v>0.794000000000001</v>
      </c>
      <c r="D206" s="0" t="n">
        <f aca="false">CRITBINOM('Find Probability'!$B$6,C206,0.99)</f>
        <v>44</v>
      </c>
      <c r="E206" s="0" t="n">
        <f aca="false">IF(E205=0,IF(D206='Find Probability'!$B$7,C206,0),-1)</f>
        <v>0</v>
      </c>
    </row>
    <row r="207" customFormat="false" ht="12.75" hidden="false" customHeight="false" outlineLevel="0" collapsed="false">
      <c r="C207" s="21" t="n">
        <f aca="false">C208+0.001</f>
        <v>0.793000000000001</v>
      </c>
      <c r="D207" s="0" t="n">
        <f aca="false">CRITBINOM('Find Probability'!$B$6,C207,0.99)</f>
        <v>44</v>
      </c>
      <c r="E207" s="0" t="n">
        <f aca="false">IF(E206=0,IF(D207='Find Probability'!$B$7,C207,0),-1)</f>
        <v>0</v>
      </c>
    </row>
    <row r="208" customFormat="false" ht="12.75" hidden="false" customHeight="false" outlineLevel="0" collapsed="false">
      <c r="C208" s="21" t="n">
        <f aca="false">C209+0.001</f>
        <v>0.792000000000001</v>
      </c>
      <c r="D208" s="0" t="n">
        <f aca="false">CRITBINOM('Find Probability'!$B$6,C208,0.99)</f>
        <v>44</v>
      </c>
      <c r="E208" s="0" t="n">
        <f aca="false">IF(E207=0,IF(D208='Find Probability'!$B$7,C208,0),-1)</f>
        <v>0</v>
      </c>
    </row>
    <row r="209" customFormat="false" ht="12.75" hidden="false" customHeight="false" outlineLevel="0" collapsed="false">
      <c r="C209" s="21" t="n">
        <f aca="false">C210+0.001</f>
        <v>0.791000000000001</v>
      </c>
      <c r="D209" s="0" t="n">
        <f aca="false">CRITBINOM('Find Probability'!$B$6,C209,0.99)</f>
        <v>44</v>
      </c>
      <c r="E209" s="0" t="n">
        <f aca="false">IF(E208=0,IF(D209='Find Probability'!$B$7,C209,0),-1)</f>
        <v>0</v>
      </c>
    </row>
    <row r="210" customFormat="false" ht="12.75" hidden="false" customHeight="false" outlineLevel="0" collapsed="false">
      <c r="C210" s="21" t="n">
        <f aca="false">C211+0.001</f>
        <v>0.790000000000001</v>
      </c>
      <c r="D210" s="0" t="n">
        <f aca="false">CRITBINOM('Find Probability'!$B$6,C210,0.99)</f>
        <v>44</v>
      </c>
      <c r="E210" s="0" t="n">
        <f aca="false">IF(E209=0,IF(D210='Find Probability'!$B$7,C210,0),-1)</f>
        <v>0</v>
      </c>
    </row>
    <row r="211" customFormat="false" ht="12.75" hidden="false" customHeight="false" outlineLevel="0" collapsed="false">
      <c r="C211" s="21" t="n">
        <f aca="false">C212+0.001</f>
        <v>0.789000000000001</v>
      </c>
      <c r="D211" s="0" t="n">
        <f aca="false">CRITBINOM('Find Probability'!$B$6,C211,0.99)</f>
        <v>44</v>
      </c>
      <c r="E211" s="0" t="n">
        <f aca="false">IF(E210=0,IF(D211='Find Probability'!$B$7,C211,0),-1)</f>
        <v>0</v>
      </c>
    </row>
    <row r="212" customFormat="false" ht="12.75" hidden="false" customHeight="false" outlineLevel="0" collapsed="false">
      <c r="C212" s="21" t="n">
        <f aca="false">C213+0.001</f>
        <v>0.788000000000001</v>
      </c>
      <c r="D212" s="0" t="n">
        <f aca="false">CRITBINOM('Find Probability'!$B$6,C212,0.99)</f>
        <v>44</v>
      </c>
      <c r="E212" s="0" t="n">
        <f aca="false">IF(E211=0,IF(D212='Find Probability'!$B$7,C212,0),-1)</f>
        <v>0</v>
      </c>
    </row>
    <row r="213" customFormat="false" ht="12.75" hidden="false" customHeight="false" outlineLevel="0" collapsed="false">
      <c r="C213" s="21" t="n">
        <f aca="false">C214+0.001</f>
        <v>0.787000000000001</v>
      </c>
      <c r="D213" s="0" t="n">
        <f aca="false">CRITBINOM('Find Probability'!$B$6,C213,0.99)</f>
        <v>44</v>
      </c>
      <c r="E213" s="0" t="n">
        <f aca="false">IF(E212=0,IF(D213='Find Probability'!$B$7,C213,0),-1)</f>
        <v>0</v>
      </c>
    </row>
    <row r="214" customFormat="false" ht="12.75" hidden="false" customHeight="false" outlineLevel="0" collapsed="false">
      <c r="C214" s="21" t="n">
        <f aca="false">C215+0.001</f>
        <v>0.786000000000001</v>
      </c>
      <c r="D214" s="0" t="n">
        <f aca="false">CRITBINOM('Find Probability'!$B$6,C214,0.99)</f>
        <v>44</v>
      </c>
      <c r="E214" s="0" t="n">
        <f aca="false">IF(E213=0,IF(D214='Find Probability'!$B$7,C214,0),-1)</f>
        <v>0</v>
      </c>
    </row>
    <row r="215" customFormat="false" ht="12.75" hidden="false" customHeight="false" outlineLevel="0" collapsed="false">
      <c r="C215" s="21" t="n">
        <f aca="false">C216+0.001</f>
        <v>0.785000000000001</v>
      </c>
      <c r="D215" s="0" t="n">
        <f aca="false">CRITBINOM('Find Probability'!$B$6,C215,0.99)</f>
        <v>44</v>
      </c>
      <c r="E215" s="0" t="n">
        <f aca="false">IF(E214=0,IF(D215='Find Probability'!$B$7,C215,0),-1)</f>
        <v>0</v>
      </c>
    </row>
    <row r="216" customFormat="false" ht="12.75" hidden="false" customHeight="false" outlineLevel="0" collapsed="false">
      <c r="C216" s="21" t="n">
        <f aca="false">C217+0.001</f>
        <v>0.784000000000001</v>
      </c>
      <c r="D216" s="0" t="n">
        <f aca="false">CRITBINOM('Find Probability'!$B$6,C216,0.99)</f>
        <v>44</v>
      </c>
      <c r="E216" s="0" t="n">
        <f aca="false">IF(E215=0,IF(D216='Find Probability'!$B$7,C216,0),-1)</f>
        <v>0</v>
      </c>
    </row>
    <row r="217" customFormat="false" ht="12.75" hidden="false" customHeight="false" outlineLevel="0" collapsed="false">
      <c r="C217" s="21" t="n">
        <f aca="false">C218+0.001</f>
        <v>0.783000000000001</v>
      </c>
      <c r="D217" s="0" t="n">
        <f aca="false">CRITBINOM('Find Probability'!$B$6,C217,0.99)</f>
        <v>44</v>
      </c>
      <c r="E217" s="0" t="n">
        <f aca="false">IF(E216=0,IF(D217='Find Probability'!$B$7,C217,0),-1)</f>
        <v>0</v>
      </c>
    </row>
    <row r="218" customFormat="false" ht="12.75" hidden="false" customHeight="false" outlineLevel="0" collapsed="false">
      <c r="C218" s="21" t="n">
        <f aca="false">C219+0.001</f>
        <v>0.782000000000001</v>
      </c>
      <c r="D218" s="0" t="n">
        <f aca="false">CRITBINOM('Find Probability'!$B$6,C218,0.99)</f>
        <v>44</v>
      </c>
      <c r="E218" s="0" t="n">
        <f aca="false">IF(E217=0,IF(D218='Find Probability'!$B$7,C218,0),-1)</f>
        <v>0</v>
      </c>
    </row>
    <row r="219" customFormat="false" ht="12.75" hidden="false" customHeight="false" outlineLevel="0" collapsed="false">
      <c r="C219" s="21" t="n">
        <f aca="false">C220+0.001</f>
        <v>0.781000000000001</v>
      </c>
      <c r="D219" s="0" t="n">
        <f aca="false">CRITBINOM('Find Probability'!$B$6,C219,0.99)</f>
        <v>44</v>
      </c>
      <c r="E219" s="0" t="n">
        <f aca="false">IF(E218=0,IF(D219='Find Probability'!$B$7,C219,0),-1)</f>
        <v>0</v>
      </c>
    </row>
    <row r="220" customFormat="false" ht="12.75" hidden="false" customHeight="false" outlineLevel="0" collapsed="false">
      <c r="C220" s="21" t="n">
        <f aca="false">C221+0.001</f>
        <v>0.780000000000001</v>
      </c>
      <c r="D220" s="0" t="n">
        <f aca="false">CRITBINOM('Find Probability'!$B$6,C220,0.99)</f>
        <v>44</v>
      </c>
      <c r="E220" s="0" t="n">
        <f aca="false">IF(E219=0,IF(D220='Find Probability'!$B$7,C220,0),-1)</f>
        <v>0</v>
      </c>
    </row>
    <row r="221" customFormat="false" ht="12.75" hidden="false" customHeight="false" outlineLevel="0" collapsed="false">
      <c r="C221" s="21" t="n">
        <f aca="false">C222+0.001</f>
        <v>0.779000000000001</v>
      </c>
      <c r="D221" s="0" t="n">
        <f aca="false">CRITBINOM('Find Probability'!$B$6,C221,0.99)</f>
        <v>44</v>
      </c>
      <c r="E221" s="0" t="n">
        <f aca="false">IF(E220=0,IF(D221='Find Probability'!$B$7,C221,0),-1)</f>
        <v>0</v>
      </c>
    </row>
    <row r="222" customFormat="false" ht="12.75" hidden="false" customHeight="false" outlineLevel="0" collapsed="false">
      <c r="C222" s="21" t="n">
        <f aca="false">C223+0.001</f>
        <v>0.778000000000001</v>
      </c>
      <c r="D222" s="0" t="n">
        <f aca="false">CRITBINOM('Find Probability'!$B$6,C222,0.99)</f>
        <v>44</v>
      </c>
      <c r="E222" s="0" t="n">
        <f aca="false">IF(E221=0,IF(D222='Find Probability'!$B$7,C222,0),-1)</f>
        <v>0</v>
      </c>
    </row>
    <row r="223" customFormat="false" ht="12.75" hidden="false" customHeight="false" outlineLevel="0" collapsed="false">
      <c r="C223" s="21" t="n">
        <f aca="false">C224+0.001</f>
        <v>0.777000000000001</v>
      </c>
      <c r="D223" s="0" t="n">
        <f aca="false">CRITBINOM('Find Probability'!$B$6,C223,0.99)</f>
        <v>44</v>
      </c>
      <c r="E223" s="0" t="n">
        <f aca="false">IF(E222=0,IF(D223='Find Probability'!$B$7,C223,0),-1)</f>
        <v>0</v>
      </c>
    </row>
    <row r="224" customFormat="false" ht="12.75" hidden="false" customHeight="false" outlineLevel="0" collapsed="false">
      <c r="C224" s="21" t="n">
        <f aca="false">C225+0.001</f>
        <v>0.776000000000001</v>
      </c>
      <c r="D224" s="0" t="n">
        <f aca="false">CRITBINOM('Find Probability'!$B$6,C224,0.99)</f>
        <v>43</v>
      </c>
      <c r="E224" s="0" t="n">
        <f aca="false">IF(E223=0,IF(D224='Find Probability'!$B$7,C224,0),-1)</f>
        <v>0</v>
      </c>
    </row>
    <row r="225" customFormat="false" ht="12.75" hidden="false" customHeight="false" outlineLevel="0" collapsed="false">
      <c r="C225" s="21" t="n">
        <f aca="false">C226+0.001</f>
        <v>0.775000000000001</v>
      </c>
      <c r="D225" s="0" t="n">
        <f aca="false">CRITBINOM('Find Probability'!$B$6,C225,0.99)</f>
        <v>43</v>
      </c>
      <c r="E225" s="0" t="n">
        <f aca="false">IF(E224=0,IF(D225='Find Probability'!$B$7,C225,0),-1)</f>
        <v>0</v>
      </c>
    </row>
    <row r="226" customFormat="false" ht="12.75" hidden="false" customHeight="false" outlineLevel="0" collapsed="false">
      <c r="C226" s="21" t="n">
        <f aca="false">C227+0.001</f>
        <v>0.774000000000001</v>
      </c>
      <c r="D226" s="0" t="n">
        <f aca="false">CRITBINOM('Find Probability'!$B$6,C226,0.99)</f>
        <v>43</v>
      </c>
      <c r="E226" s="0" t="n">
        <f aca="false">IF(E225=0,IF(D226='Find Probability'!$B$7,C226,0),-1)</f>
        <v>0</v>
      </c>
    </row>
    <row r="227" customFormat="false" ht="12.75" hidden="false" customHeight="false" outlineLevel="0" collapsed="false">
      <c r="C227" s="21" t="n">
        <f aca="false">C228+0.001</f>
        <v>0.773000000000001</v>
      </c>
      <c r="D227" s="0" t="n">
        <f aca="false">CRITBINOM('Find Probability'!$B$6,C227,0.99)</f>
        <v>43</v>
      </c>
      <c r="E227" s="0" t="n">
        <f aca="false">IF(E226=0,IF(D227='Find Probability'!$B$7,C227,0),-1)</f>
        <v>0</v>
      </c>
    </row>
    <row r="228" customFormat="false" ht="12.75" hidden="false" customHeight="false" outlineLevel="0" collapsed="false">
      <c r="C228" s="21" t="n">
        <f aca="false">C229+0.001</f>
        <v>0.772000000000001</v>
      </c>
      <c r="D228" s="0" t="n">
        <f aca="false">CRITBINOM('Find Probability'!$B$6,C228,0.99)</f>
        <v>43</v>
      </c>
      <c r="E228" s="0" t="n">
        <f aca="false">IF(E227=0,IF(D228='Find Probability'!$B$7,C228,0),-1)</f>
        <v>0</v>
      </c>
    </row>
    <row r="229" customFormat="false" ht="12.75" hidden="false" customHeight="false" outlineLevel="0" collapsed="false">
      <c r="C229" s="21" t="n">
        <f aca="false">C230+0.001</f>
        <v>0.771000000000001</v>
      </c>
      <c r="D229" s="0" t="n">
        <f aca="false">CRITBINOM('Find Probability'!$B$6,C229,0.99)</f>
        <v>43</v>
      </c>
      <c r="E229" s="0" t="n">
        <f aca="false">IF(E228=0,IF(D229='Find Probability'!$B$7,C229,0),-1)</f>
        <v>0</v>
      </c>
    </row>
    <row r="230" customFormat="false" ht="12.75" hidden="false" customHeight="false" outlineLevel="0" collapsed="false">
      <c r="C230" s="21" t="n">
        <f aca="false">C231+0.001</f>
        <v>0.770000000000001</v>
      </c>
      <c r="D230" s="0" t="n">
        <f aca="false">CRITBINOM('Find Probability'!$B$6,C230,0.99)</f>
        <v>43</v>
      </c>
      <c r="E230" s="0" t="n">
        <f aca="false">IF(E229=0,IF(D230='Find Probability'!$B$7,C230,0),-1)</f>
        <v>0</v>
      </c>
    </row>
    <row r="231" customFormat="false" ht="12.75" hidden="false" customHeight="false" outlineLevel="0" collapsed="false">
      <c r="C231" s="21" t="n">
        <f aca="false">C232+0.001</f>
        <v>0.769000000000001</v>
      </c>
      <c r="D231" s="0" t="n">
        <f aca="false">CRITBINOM('Find Probability'!$B$6,C231,0.99)</f>
        <v>43</v>
      </c>
      <c r="E231" s="0" t="n">
        <f aca="false">IF(E230=0,IF(D231='Find Probability'!$B$7,C231,0),-1)</f>
        <v>0</v>
      </c>
    </row>
    <row r="232" customFormat="false" ht="12.75" hidden="false" customHeight="false" outlineLevel="0" collapsed="false">
      <c r="C232" s="21" t="n">
        <f aca="false">C233+0.001</f>
        <v>0.768000000000001</v>
      </c>
      <c r="D232" s="0" t="n">
        <f aca="false">CRITBINOM('Find Probability'!$B$6,C232,0.99)</f>
        <v>43</v>
      </c>
      <c r="E232" s="0" t="n">
        <f aca="false">IF(E231=0,IF(D232='Find Probability'!$B$7,C232,0),-1)</f>
        <v>0</v>
      </c>
    </row>
    <row r="233" customFormat="false" ht="12.75" hidden="false" customHeight="false" outlineLevel="0" collapsed="false">
      <c r="C233" s="21" t="n">
        <f aca="false">C234+0.001</f>
        <v>0.767000000000001</v>
      </c>
      <c r="D233" s="0" t="n">
        <f aca="false">CRITBINOM('Find Probability'!$B$6,C233,0.99)</f>
        <v>43</v>
      </c>
      <c r="E233" s="0" t="n">
        <f aca="false">IF(E232=0,IF(D233='Find Probability'!$B$7,C233,0),-1)</f>
        <v>0</v>
      </c>
    </row>
    <row r="234" customFormat="false" ht="12.75" hidden="false" customHeight="false" outlineLevel="0" collapsed="false">
      <c r="C234" s="21" t="n">
        <f aca="false">C235+0.001</f>
        <v>0.766000000000001</v>
      </c>
      <c r="D234" s="0" t="n">
        <f aca="false">CRITBINOM('Find Probability'!$B$6,C234,0.99)</f>
        <v>43</v>
      </c>
      <c r="E234" s="0" t="n">
        <f aca="false">IF(E233=0,IF(D234='Find Probability'!$B$7,C234,0),-1)</f>
        <v>0</v>
      </c>
    </row>
    <row r="235" customFormat="false" ht="12.75" hidden="false" customHeight="false" outlineLevel="0" collapsed="false">
      <c r="C235" s="21" t="n">
        <f aca="false">C236+0.001</f>
        <v>0.765000000000001</v>
      </c>
      <c r="D235" s="0" t="n">
        <f aca="false">CRITBINOM('Find Probability'!$B$6,C235,0.99)</f>
        <v>43</v>
      </c>
      <c r="E235" s="0" t="n">
        <f aca="false">IF(E234=0,IF(D235='Find Probability'!$B$7,C235,0),-1)</f>
        <v>0</v>
      </c>
    </row>
    <row r="236" customFormat="false" ht="12.75" hidden="false" customHeight="false" outlineLevel="0" collapsed="false">
      <c r="C236" s="21" t="n">
        <f aca="false">C237+0.001</f>
        <v>0.764000000000001</v>
      </c>
      <c r="D236" s="0" t="n">
        <f aca="false">CRITBINOM('Find Probability'!$B$6,C236,0.99)</f>
        <v>43</v>
      </c>
      <c r="E236" s="0" t="n">
        <f aca="false">IF(E235=0,IF(D236='Find Probability'!$B$7,C236,0),-1)</f>
        <v>0</v>
      </c>
    </row>
    <row r="237" customFormat="false" ht="12.75" hidden="false" customHeight="false" outlineLevel="0" collapsed="false">
      <c r="C237" s="21" t="n">
        <f aca="false">C238+0.001</f>
        <v>0.763000000000001</v>
      </c>
      <c r="D237" s="0" t="n">
        <f aca="false">CRITBINOM('Find Probability'!$B$6,C237,0.99)</f>
        <v>43</v>
      </c>
      <c r="E237" s="0" t="n">
        <f aca="false">IF(E236=0,IF(D237='Find Probability'!$B$7,C237,0),-1)</f>
        <v>0</v>
      </c>
    </row>
    <row r="238" customFormat="false" ht="12.75" hidden="false" customHeight="false" outlineLevel="0" collapsed="false">
      <c r="C238" s="21" t="n">
        <f aca="false">C239+0.001</f>
        <v>0.762000000000001</v>
      </c>
      <c r="D238" s="0" t="n">
        <f aca="false">CRITBINOM('Find Probability'!$B$6,C238,0.99)</f>
        <v>43</v>
      </c>
      <c r="E238" s="0" t="n">
        <f aca="false">IF(E237=0,IF(D238='Find Probability'!$B$7,C238,0),-1)</f>
        <v>0</v>
      </c>
    </row>
    <row r="239" customFormat="false" ht="12.75" hidden="false" customHeight="false" outlineLevel="0" collapsed="false">
      <c r="C239" s="21" t="n">
        <f aca="false">C240+0.001</f>
        <v>0.761000000000001</v>
      </c>
      <c r="D239" s="0" t="n">
        <f aca="false">CRITBINOM('Find Probability'!$B$6,C239,0.99)</f>
        <v>43</v>
      </c>
      <c r="E239" s="0" t="n">
        <f aca="false">IF(E238=0,IF(D239='Find Probability'!$B$7,C239,0),-1)</f>
        <v>0</v>
      </c>
    </row>
    <row r="240" customFormat="false" ht="12.75" hidden="false" customHeight="false" outlineLevel="0" collapsed="false">
      <c r="C240" s="21" t="n">
        <f aca="false">C241+0.001</f>
        <v>0.760000000000001</v>
      </c>
      <c r="D240" s="0" t="n">
        <f aca="false">CRITBINOM('Find Probability'!$B$6,C240,0.99)</f>
        <v>43</v>
      </c>
      <c r="E240" s="0" t="n">
        <f aca="false">IF(E239=0,IF(D240='Find Probability'!$B$7,C240,0),-1)</f>
        <v>0</v>
      </c>
    </row>
    <row r="241" customFormat="false" ht="12.75" hidden="false" customHeight="false" outlineLevel="0" collapsed="false">
      <c r="C241" s="21" t="n">
        <f aca="false">C242+0.001</f>
        <v>0.759000000000001</v>
      </c>
      <c r="D241" s="0" t="n">
        <f aca="false">CRITBINOM('Find Probability'!$B$6,C241,0.99)</f>
        <v>43</v>
      </c>
      <c r="E241" s="0" t="n">
        <f aca="false">IF(E240=0,IF(D241='Find Probability'!$B$7,C241,0),-1)</f>
        <v>0</v>
      </c>
    </row>
    <row r="242" customFormat="false" ht="12.75" hidden="false" customHeight="false" outlineLevel="0" collapsed="false">
      <c r="C242" s="21" t="n">
        <f aca="false">C243+0.001</f>
        <v>0.758000000000001</v>
      </c>
      <c r="D242" s="0" t="n">
        <f aca="false">CRITBINOM('Find Probability'!$B$6,C242,0.99)</f>
        <v>43</v>
      </c>
      <c r="E242" s="0" t="n">
        <f aca="false">IF(E241=0,IF(D242='Find Probability'!$B$7,C242,0),-1)</f>
        <v>0</v>
      </c>
    </row>
    <row r="243" customFormat="false" ht="12.75" hidden="false" customHeight="false" outlineLevel="0" collapsed="false">
      <c r="C243" s="21" t="n">
        <f aca="false">C244+0.001</f>
        <v>0.757000000000001</v>
      </c>
      <c r="D243" s="0" t="n">
        <f aca="false">CRITBINOM('Find Probability'!$B$6,C243,0.99)</f>
        <v>43</v>
      </c>
      <c r="E243" s="0" t="n">
        <f aca="false">IF(E242=0,IF(D243='Find Probability'!$B$7,C243,0),-1)</f>
        <v>0</v>
      </c>
    </row>
    <row r="244" customFormat="false" ht="12.75" hidden="false" customHeight="false" outlineLevel="0" collapsed="false">
      <c r="C244" s="21" t="n">
        <f aca="false">C245+0.001</f>
        <v>0.756000000000001</v>
      </c>
      <c r="D244" s="0" t="n">
        <f aca="false">CRITBINOM('Find Probability'!$B$6,C244,0.99)</f>
        <v>43</v>
      </c>
      <c r="E244" s="0" t="n">
        <f aca="false">IF(E243=0,IF(D244='Find Probability'!$B$7,C244,0),-1)</f>
        <v>0</v>
      </c>
    </row>
    <row r="245" customFormat="false" ht="12.75" hidden="false" customHeight="false" outlineLevel="0" collapsed="false">
      <c r="C245" s="21" t="n">
        <f aca="false">C246+0.001</f>
        <v>0.755000000000001</v>
      </c>
      <c r="D245" s="0" t="n">
        <f aca="false">CRITBINOM('Find Probability'!$B$6,C245,0.99)</f>
        <v>43</v>
      </c>
      <c r="E245" s="0" t="n">
        <f aca="false">IF(E244=0,IF(D245='Find Probability'!$B$7,C245,0),-1)</f>
        <v>0</v>
      </c>
    </row>
    <row r="246" customFormat="false" ht="12.75" hidden="false" customHeight="false" outlineLevel="0" collapsed="false">
      <c r="C246" s="21" t="n">
        <f aca="false">C247+0.001</f>
        <v>0.754000000000001</v>
      </c>
      <c r="D246" s="0" t="n">
        <f aca="false">CRITBINOM('Find Probability'!$B$6,C246,0.99)</f>
        <v>43</v>
      </c>
      <c r="E246" s="0" t="n">
        <f aca="false">IF(E245=0,IF(D246='Find Probability'!$B$7,C246,0),-1)</f>
        <v>0</v>
      </c>
    </row>
    <row r="247" customFormat="false" ht="12.75" hidden="false" customHeight="false" outlineLevel="0" collapsed="false">
      <c r="C247" s="21" t="n">
        <f aca="false">C248+0.001</f>
        <v>0.753000000000001</v>
      </c>
      <c r="D247" s="0" t="n">
        <f aca="false">CRITBINOM('Find Probability'!$B$6,C247,0.99)</f>
        <v>43</v>
      </c>
      <c r="E247" s="0" t="n">
        <f aca="false">IF(E246=0,IF(D247='Find Probability'!$B$7,C247,0),-1)</f>
        <v>0</v>
      </c>
    </row>
    <row r="248" customFormat="false" ht="12.75" hidden="false" customHeight="false" outlineLevel="0" collapsed="false">
      <c r="C248" s="21" t="n">
        <f aca="false">C249+0.001</f>
        <v>0.752000000000001</v>
      </c>
      <c r="D248" s="0" t="n">
        <f aca="false">CRITBINOM('Find Probability'!$B$6,C248,0.99)</f>
        <v>43</v>
      </c>
      <c r="E248" s="0" t="n">
        <f aca="false">IF(E247=0,IF(D248='Find Probability'!$B$7,C248,0),-1)</f>
        <v>0</v>
      </c>
    </row>
    <row r="249" customFormat="false" ht="12.75" hidden="false" customHeight="false" outlineLevel="0" collapsed="false">
      <c r="C249" s="21" t="n">
        <f aca="false">C250+0.001</f>
        <v>0.751000000000001</v>
      </c>
      <c r="D249" s="0" t="n">
        <f aca="false">CRITBINOM('Find Probability'!$B$6,C249,0.99)</f>
        <v>43</v>
      </c>
      <c r="E249" s="0" t="n">
        <f aca="false">IF(E248=0,IF(D249='Find Probability'!$B$7,C249,0),-1)</f>
        <v>0</v>
      </c>
    </row>
    <row r="250" customFormat="false" ht="12.75" hidden="false" customHeight="false" outlineLevel="0" collapsed="false">
      <c r="C250" s="21" t="n">
        <f aca="false">C251+0.001</f>
        <v>0.750000000000001</v>
      </c>
      <c r="D250" s="0" t="n">
        <f aca="false">CRITBINOM('Find Probability'!$B$6,C250,0.99)</f>
        <v>43</v>
      </c>
      <c r="E250" s="0" t="n">
        <f aca="false">IF(E249=0,IF(D250='Find Probability'!$B$7,C250,0),-1)</f>
        <v>0</v>
      </c>
    </row>
    <row r="251" customFormat="false" ht="12.75" hidden="false" customHeight="false" outlineLevel="0" collapsed="false">
      <c r="C251" s="21" t="n">
        <f aca="false">C252+0.001</f>
        <v>0.749000000000001</v>
      </c>
      <c r="D251" s="0" t="n">
        <f aca="false">CRITBINOM('Find Probability'!$B$6,C251,0.99)</f>
        <v>42</v>
      </c>
      <c r="E251" s="0" t="n">
        <f aca="false">IF(E250=0,IF(D251='Find Probability'!$B$7,C251,0),-1)</f>
        <v>0</v>
      </c>
    </row>
    <row r="252" customFormat="false" ht="12.75" hidden="false" customHeight="false" outlineLevel="0" collapsed="false">
      <c r="C252" s="21" t="n">
        <f aca="false">C253+0.001</f>
        <v>0.748000000000001</v>
      </c>
      <c r="D252" s="0" t="n">
        <f aca="false">CRITBINOM('Find Probability'!$B$6,C252,0.99)</f>
        <v>42</v>
      </c>
      <c r="E252" s="0" t="n">
        <f aca="false">IF(E251=0,IF(D252='Find Probability'!$B$7,C252,0),-1)</f>
        <v>0</v>
      </c>
    </row>
    <row r="253" customFormat="false" ht="12.75" hidden="false" customHeight="false" outlineLevel="0" collapsed="false">
      <c r="C253" s="21" t="n">
        <f aca="false">C254+0.001</f>
        <v>0.747000000000001</v>
      </c>
      <c r="D253" s="0" t="n">
        <f aca="false">CRITBINOM('Find Probability'!$B$6,C253,0.99)</f>
        <v>42</v>
      </c>
      <c r="E253" s="0" t="n">
        <f aca="false">IF(E252=0,IF(D253='Find Probability'!$B$7,C253,0),-1)</f>
        <v>0</v>
      </c>
    </row>
    <row r="254" customFormat="false" ht="12.75" hidden="false" customHeight="false" outlineLevel="0" collapsed="false">
      <c r="C254" s="21" t="n">
        <f aca="false">C255+0.001</f>
        <v>0.746000000000001</v>
      </c>
      <c r="D254" s="0" t="n">
        <f aca="false">CRITBINOM('Find Probability'!$B$6,C254,0.99)</f>
        <v>42</v>
      </c>
      <c r="E254" s="0" t="n">
        <f aca="false">IF(E253=0,IF(D254='Find Probability'!$B$7,C254,0),-1)</f>
        <v>0</v>
      </c>
    </row>
    <row r="255" customFormat="false" ht="12.75" hidden="false" customHeight="false" outlineLevel="0" collapsed="false">
      <c r="C255" s="21" t="n">
        <f aca="false">C256+0.001</f>
        <v>0.745000000000001</v>
      </c>
      <c r="D255" s="0" t="n">
        <f aca="false">CRITBINOM('Find Probability'!$B$6,C255,0.99)</f>
        <v>42</v>
      </c>
      <c r="E255" s="0" t="n">
        <f aca="false">IF(E254=0,IF(D255='Find Probability'!$B$7,C255,0),-1)</f>
        <v>0</v>
      </c>
    </row>
    <row r="256" customFormat="false" ht="12.75" hidden="false" customHeight="false" outlineLevel="0" collapsed="false">
      <c r="C256" s="21" t="n">
        <f aca="false">C257+0.001</f>
        <v>0.744000000000001</v>
      </c>
      <c r="D256" s="0" t="n">
        <f aca="false">CRITBINOM('Find Probability'!$B$6,C256,0.99)</f>
        <v>42</v>
      </c>
      <c r="E256" s="0" t="n">
        <f aca="false">IF(E255=0,IF(D256='Find Probability'!$B$7,C256,0),-1)</f>
        <v>0</v>
      </c>
    </row>
    <row r="257" customFormat="false" ht="12.75" hidden="false" customHeight="false" outlineLevel="0" collapsed="false">
      <c r="C257" s="21" t="n">
        <f aca="false">C258+0.001</f>
        <v>0.743000000000001</v>
      </c>
      <c r="D257" s="0" t="n">
        <f aca="false">CRITBINOM('Find Probability'!$B$6,C257,0.99)</f>
        <v>42</v>
      </c>
      <c r="E257" s="0" t="n">
        <f aca="false">IF(E256=0,IF(D257='Find Probability'!$B$7,C257,0),-1)</f>
        <v>0</v>
      </c>
    </row>
    <row r="258" customFormat="false" ht="12.75" hidden="false" customHeight="false" outlineLevel="0" collapsed="false">
      <c r="C258" s="21" t="n">
        <f aca="false">C259+0.001</f>
        <v>0.742000000000001</v>
      </c>
      <c r="D258" s="0" t="n">
        <f aca="false">CRITBINOM('Find Probability'!$B$6,C258,0.99)</f>
        <v>42</v>
      </c>
      <c r="E258" s="0" t="n">
        <f aca="false">IF(E257=0,IF(D258='Find Probability'!$B$7,C258,0),-1)</f>
        <v>0</v>
      </c>
    </row>
    <row r="259" customFormat="false" ht="12.75" hidden="false" customHeight="false" outlineLevel="0" collapsed="false">
      <c r="C259" s="21" t="n">
        <f aca="false">C260+0.001</f>
        <v>0.741000000000001</v>
      </c>
      <c r="D259" s="0" t="n">
        <f aca="false">CRITBINOM('Find Probability'!$B$6,C259,0.99)</f>
        <v>42</v>
      </c>
      <c r="E259" s="0" t="n">
        <f aca="false">IF(E258=0,IF(D259='Find Probability'!$B$7,C259,0),-1)</f>
        <v>0</v>
      </c>
    </row>
    <row r="260" customFormat="false" ht="12.75" hidden="false" customHeight="false" outlineLevel="0" collapsed="false">
      <c r="C260" s="21" t="n">
        <f aca="false">C261+0.001</f>
        <v>0.740000000000001</v>
      </c>
      <c r="D260" s="0" t="n">
        <f aca="false">CRITBINOM('Find Probability'!$B$6,C260,0.99)</f>
        <v>42</v>
      </c>
      <c r="E260" s="0" t="n">
        <f aca="false">IF(E259=0,IF(D260='Find Probability'!$B$7,C260,0),-1)</f>
        <v>0</v>
      </c>
    </row>
    <row r="261" customFormat="false" ht="12.75" hidden="false" customHeight="false" outlineLevel="0" collapsed="false">
      <c r="C261" s="21" t="n">
        <f aca="false">C262+0.001</f>
        <v>0.739000000000001</v>
      </c>
      <c r="D261" s="0" t="n">
        <f aca="false">CRITBINOM('Find Probability'!$B$6,C261,0.99)</f>
        <v>42</v>
      </c>
      <c r="E261" s="0" t="n">
        <f aca="false">IF(E260=0,IF(D261='Find Probability'!$B$7,C261,0),-1)</f>
        <v>0</v>
      </c>
    </row>
    <row r="262" customFormat="false" ht="12.75" hidden="false" customHeight="false" outlineLevel="0" collapsed="false">
      <c r="C262" s="21" t="n">
        <f aca="false">C263+0.001</f>
        <v>0.738000000000001</v>
      </c>
      <c r="D262" s="0" t="n">
        <f aca="false">CRITBINOM('Find Probability'!$B$6,C262,0.99)</f>
        <v>42</v>
      </c>
      <c r="E262" s="0" t="n">
        <f aca="false">IF(E261=0,IF(D262='Find Probability'!$B$7,C262,0),-1)</f>
        <v>0</v>
      </c>
    </row>
    <row r="263" customFormat="false" ht="12.75" hidden="false" customHeight="false" outlineLevel="0" collapsed="false">
      <c r="C263" s="21" t="n">
        <f aca="false">C264+0.001</f>
        <v>0.737000000000001</v>
      </c>
      <c r="D263" s="0" t="n">
        <f aca="false">CRITBINOM('Find Probability'!$B$6,C263,0.99)</f>
        <v>42</v>
      </c>
      <c r="E263" s="0" t="n">
        <f aca="false">IF(E262=0,IF(D263='Find Probability'!$B$7,C263,0),-1)</f>
        <v>0</v>
      </c>
    </row>
    <row r="264" customFormat="false" ht="12.75" hidden="false" customHeight="false" outlineLevel="0" collapsed="false">
      <c r="C264" s="21" t="n">
        <f aca="false">C265+0.001</f>
        <v>0.736000000000001</v>
      </c>
      <c r="D264" s="0" t="n">
        <f aca="false">CRITBINOM('Find Probability'!$B$6,C264,0.99)</f>
        <v>42</v>
      </c>
      <c r="E264" s="0" t="n">
        <f aca="false">IF(E263=0,IF(D264='Find Probability'!$B$7,C264,0),-1)</f>
        <v>0</v>
      </c>
    </row>
    <row r="265" customFormat="false" ht="12.75" hidden="false" customHeight="false" outlineLevel="0" collapsed="false">
      <c r="C265" s="21" t="n">
        <f aca="false">C266+0.001</f>
        <v>0.735000000000001</v>
      </c>
      <c r="D265" s="0" t="n">
        <f aca="false">CRITBINOM('Find Probability'!$B$6,C265,0.99)</f>
        <v>42</v>
      </c>
      <c r="E265" s="0" t="n">
        <f aca="false">IF(E264=0,IF(D265='Find Probability'!$B$7,C265,0),-1)</f>
        <v>0</v>
      </c>
    </row>
    <row r="266" customFormat="false" ht="12.75" hidden="false" customHeight="false" outlineLevel="0" collapsed="false">
      <c r="C266" s="21" t="n">
        <f aca="false">C267+0.001</f>
        <v>0.734000000000001</v>
      </c>
      <c r="D266" s="0" t="n">
        <f aca="false">CRITBINOM('Find Probability'!$B$6,C266,0.99)</f>
        <v>42</v>
      </c>
      <c r="E266" s="0" t="n">
        <f aca="false">IF(E265=0,IF(D266='Find Probability'!$B$7,C266,0),-1)</f>
        <v>0</v>
      </c>
    </row>
    <row r="267" customFormat="false" ht="12.75" hidden="false" customHeight="false" outlineLevel="0" collapsed="false">
      <c r="C267" s="21" t="n">
        <f aca="false">C268+0.001</f>
        <v>0.733000000000001</v>
      </c>
      <c r="D267" s="0" t="n">
        <f aca="false">CRITBINOM('Find Probability'!$B$6,C267,0.99)</f>
        <v>42</v>
      </c>
      <c r="E267" s="0" t="n">
        <f aca="false">IF(E266=0,IF(D267='Find Probability'!$B$7,C267,0),-1)</f>
        <v>0</v>
      </c>
    </row>
    <row r="268" customFormat="false" ht="12.75" hidden="false" customHeight="false" outlineLevel="0" collapsed="false">
      <c r="C268" s="21" t="n">
        <f aca="false">C269+0.001</f>
        <v>0.732000000000001</v>
      </c>
      <c r="D268" s="0" t="n">
        <f aca="false">CRITBINOM('Find Probability'!$B$6,C268,0.99)</f>
        <v>42</v>
      </c>
      <c r="E268" s="0" t="n">
        <f aca="false">IF(E267=0,IF(D268='Find Probability'!$B$7,C268,0),-1)</f>
        <v>0</v>
      </c>
    </row>
    <row r="269" customFormat="false" ht="12.75" hidden="false" customHeight="false" outlineLevel="0" collapsed="false">
      <c r="C269" s="21" t="n">
        <f aca="false">C270+0.001</f>
        <v>0.731000000000001</v>
      </c>
      <c r="D269" s="0" t="n">
        <f aca="false">CRITBINOM('Find Probability'!$B$6,C269,0.99)</f>
        <v>42</v>
      </c>
      <c r="E269" s="0" t="n">
        <f aca="false">IF(E268=0,IF(D269='Find Probability'!$B$7,C269,0),-1)</f>
        <v>0</v>
      </c>
    </row>
    <row r="270" customFormat="false" ht="12.75" hidden="false" customHeight="false" outlineLevel="0" collapsed="false">
      <c r="C270" s="21" t="n">
        <f aca="false">C271+0.001</f>
        <v>0.730000000000001</v>
      </c>
      <c r="D270" s="0" t="n">
        <f aca="false">CRITBINOM('Find Probability'!$B$6,C270,0.99)</f>
        <v>42</v>
      </c>
      <c r="E270" s="0" t="n">
        <f aca="false">IF(E269=0,IF(D270='Find Probability'!$B$7,C270,0),-1)</f>
        <v>0</v>
      </c>
    </row>
    <row r="271" customFormat="false" ht="12.75" hidden="false" customHeight="false" outlineLevel="0" collapsed="false">
      <c r="C271" s="21" t="n">
        <f aca="false">C272+0.001</f>
        <v>0.729000000000001</v>
      </c>
      <c r="D271" s="0" t="n">
        <f aca="false">CRITBINOM('Find Probability'!$B$6,C271,0.99)</f>
        <v>42</v>
      </c>
      <c r="E271" s="0" t="n">
        <f aca="false">IF(E270=0,IF(D271='Find Probability'!$B$7,C271,0),-1)</f>
        <v>0</v>
      </c>
    </row>
    <row r="272" customFormat="false" ht="12.75" hidden="false" customHeight="false" outlineLevel="0" collapsed="false">
      <c r="C272" s="21" t="n">
        <f aca="false">C273+0.001</f>
        <v>0.728000000000001</v>
      </c>
      <c r="D272" s="0" t="n">
        <f aca="false">CRITBINOM('Find Probability'!$B$6,C272,0.99)</f>
        <v>42</v>
      </c>
      <c r="E272" s="0" t="n">
        <f aca="false">IF(E271=0,IF(D272='Find Probability'!$B$7,C272,0),-1)</f>
        <v>0</v>
      </c>
    </row>
    <row r="273" customFormat="false" ht="12.75" hidden="false" customHeight="false" outlineLevel="0" collapsed="false">
      <c r="C273" s="21" t="n">
        <f aca="false">C274+0.001</f>
        <v>0.727000000000001</v>
      </c>
      <c r="D273" s="0" t="n">
        <f aca="false">CRITBINOM('Find Probability'!$B$6,C273,0.99)</f>
        <v>42</v>
      </c>
      <c r="E273" s="0" t="n">
        <f aca="false">IF(E272=0,IF(D273='Find Probability'!$B$7,C273,0),-1)</f>
        <v>0</v>
      </c>
    </row>
    <row r="274" customFormat="false" ht="12.75" hidden="false" customHeight="false" outlineLevel="0" collapsed="false">
      <c r="C274" s="21" t="n">
        <f aca="false">C275+0.001</f>
        <v>0.726000000000001</v>
      </c>
      <c r="D274" s="0" t="n">
        <f aca="false">CRITBINOM('Find Probability'!$B$6,C274,0.99)</f>
        <v>42</v>
      </c>
      <c r="E274" s="0" t="n">
        <f aca="false">IF(E273=0,IF(D274='Find Probability'!$B$7,C274,0),-1)</f>
        <v>0</v>
      </c>
    </row>
    <row r="275" customFormat="false" ht="12.75" hidden="false" customHeight="false" outlineLevel="0" collapsed="false">
      <c r="C275" s="21" t="n">
        <f aca="false">C276+0.001</f>
        <v>0.725000000000001</v>
      </c>
      <c r="D275" s="0" t="n">
        <f aca="false">CRITBINOM('Find Probability'!$B$6,C275,0.99)</f>
        <v>42</v>
      </c>
      <c r="E275" s="0" t="n">
        <f aca="false">IF(E274=0,IF(D275='Find Probability'!$B$7,C275,0),-1)</f>
        <v>0</v>
      </c>
    </row>
    <row r="276" customFormat="false" ht="12.75" hidden="false" customHeight="false" outlineLevel="0" collapsed="false">
      <c r="C276" s="21" t="n">
        <f aca="false">C277+0.001</f>
        <v>0.724000000000001</v>
      </c>
      <c r="D276" s="0" t="n">
        <f aca="false">CRITBINOM('Find Probability'!$B$6,C276,0.99)</f>
        <v>42</v>
      </c>
      <c r="E276" s="0" t="n">
        <f aca="false">IF(E275=0,IF(D276='Find Probability'!$B$7,C276,0),-1)</f>
        <v>0</v>
      </c>
    </row>
    <row r="277" customFormat="false" ht="12.75" hidden="false" customHeight="false" outlineLevel="0" collapsed="false">
      <c r="C277" s="21" t="n">
        <f aca="false">C278+0.001</f>
        <v>0.723000000000001</v>
      </c>
      <c r="D277" s="0" t="n">
        <f aca="false">CRITBINOM('Find Probability'!$B$6,C277,0.99)</f>
        <v>42</v>
      </c>
      <c r="E277" s="0" t="n">
        <f aca="false">IF(E276=0,IF(D277='Find Probability'!$B$7,C277,0),-1)</f>
        <v>0</v>
      </c>
    </row>
    <row r="278" customFormat="false" ht="12.75" hidden="false" customHeight="false" outlineLevel="0" collapsed="false">
      <c r="C278" s="21" t="n">
        <f aca="false">C279+0.001</f>
        <v>0.722000000000001</v>
      </c>
      <c r="D278" s="0" t="n">
        <f aca="false">CRITBINOM('Find Probability'!$B$6,C278,0.99)</f>
        <v>41</v>
      </c>
      <c r="E278" s="0" t="n">
        <f aca="false">IF(E277=0,IF(D278='Find Probability'!$B$7,C278,0),-1)</f>
        <v>0</v>
      </c>
    </row>
    <row r="279" customFormat="false" ht="12.75" hidden="false" customHeight="false" outlineLevel="0" collapsed="false">
      <c r="C279" s="21" t="n">
        <f aca="false">C280+0.001</f>
        <v>0.721000000000001</v>
      </c>
      <c r="D279" s="0" t="n">
        <f aca="false">CRITBINOM('Find Probability'!$B$6,C279,0.99)</f>
        <v>41</v>
      </c>
      <c r="E279" s="0" t="n">
        <f aca="false">IF(E278=0,IF(D279='Find Probability'!$B$7,C279,0),-1)</f>
        <v>0</v>
      </c>
    </row>
    <row r="280" customFormat="false" ht="12.75" hidden="false" customHeight="false" outlineLevel="0" collapsed="false">
      <c r="C280" s="21" t="n">
        <f aca="false">C281+0.001</f>
        <v>0.720000000000001</v>
      </c>
      <c r="D280" s="0" t="n">
        <f aca="false">CRITBINOM('Find Probability'!$B$6,C280,0.99)</f>
        <v>41</v>
      </c>
      <c r="E280" s="0" t="n">
        <f aca="false">IF(E279=0,IF(D280='Find Probability'!$B$7,C280,0),-1)</f>
        <v>0</v>
      </c>
    </row>
    <row r="281" customFormat="false" ht="12.75" hidden="false" customHeight="false" outlineLevel="0" collapsed="false">
      <c r="C281" s="21" t="n">
        <f aca="false">C282+0.001</f>
        <v>0.719000000000001</v>
      </c>
      <c r="D281" s="0" t="n">
        <f aca="false">CRITBINOM('Find Probability'!$B$6,C281,0.99)</f>
        <v>41</v>
      </c>
      <c r="E281" s="0" t="n">
        <f aca="false">IF(E280=0,IF(D281='Find Probability'!$B$7,C281,0),-1)</f>
        <v>0</v>
      </c>
    </row>
    <row r="282" customFormat="false" ht="12.75" hidden="false" customHeight="false" outlineLevel="0" collapsed="false">
      <c r="C282" s="21" t="n">
        <f aca="false">C283+0.001</f>
        <v>0.718000000000001</v>
      </c>
      <c r="D282" s="0" t="n">
        <f aca="false">CRITBINOM('Find Probability'!$B$6,C282,0.99)</f>
        <v>41</v>
      </c>
      <c r="E282" s="0" t="n">
        <f aca="false">IF(E281=0,IF(D282='Find Probability'!$B$7,C282,0),-1)</f>
        <v>0</v>
      </c>
    </row>
    <row r="283" customFormat="false" ht="12.75" hidden="false" customHeight="false" outlineLevel="0" collapsed="false">
      <c r="C283" s="21" t="n">
        <f aca="false">C284+0.001</f>
        <v>0.717000000000001</v>
      </c>
      <c r="D283" s="0" t="n">
        <f aca="false">CRITBINOM('Find Probability'!$B$6,C283,0.99)</f>
        <v>41</v>
      </c>
      <c r="E283" s="0" t="n">
        <f aca="false">IF(E282=0,IF(D283='Find Probability'!$B$7,C283,0),-1)</f>
        <v>0</v>
      </c>
    </row>
    <row r="284" customFormat="false" ht="12.75" hidden="false" customHeight="false" outlineLevel="0" collapsed="false">
      <c r="C284" s="21" t="n">
        <f aca="false">C285+0.001</f>
        <v>0.716000000000001</v>
      </c>
      <c r="D284" s="0" t="n">
        <f aca="false">CRITBINOM('Find Probability'!$B$6,C284,0.99)</f>
        <v>41</v>
      </c>
      <c r="E284" s="0" t="n">
        <f aca="false">IF(E283=0,IF(D284='Find Probability'!$B$7,C284,0),-1)</f>
        <v>0</v>
      </c>
    </row>
    <row r="285" customFormat="false" ht="12.75" hidden="false" customHeight="false" outlineLevel="0" collapsed="false">
      <c r="C285" s="21" t="n">
        <f aca="false">C286+0.001</f>
        <v>0.715000000000001</v>
      </c>
      <c r="D285" s="0" t="n">
        <f aca="false">CRITBINOM('Find Probability'!$B$6,C285,0.99)</f>
        <v>41</v>
      </c>
      <c r="E285" s="0" t="n">
        <f aca="false">IF(E284=0,IF(D285='Find Probability'!$B$7,C285,0),-1)</f>
        <v>0</v>
      </c>
    </row>
    <row r="286" customFormat="false" ht="12.75" hidden="false" customHeight="false" outlineLevel="0" collapsed="false">
      <c r="C286" s="21" t="n">
        <f aca="false">C287+0.001</f>
        <v>0.714000000000001</v>
      </c>
      <c r="D286" s="0" t="n">
        <f aca="false">CRITBINOM('Find Probability'!$B$6,C286,0.99)</f>
        <v>41</v>
      </c>
      <c r="E286" s="0" t="n">
        <f aca="false">IF(E285=0,IF(D286='Find Probability'!$B$7,C286,0),-1)</f>
        <v>0</v>
      </c>
    </row>
    <row r="287" customFormat="false" ht="12.75" hidden="false" customHeight="false" outlineLevel="0" collapsed="false">
      <c r="C287" s="21" t="n">
        <f aca="false">C288+0.001</f>
        <v>0.713000000000001</v>
      </c>
      <c r="D287" s="0" t="n">
        <f aca="false">CRITBINOM('Find Probability'!$B$6,C287,0.99)</f>
        <v>41</v>
      </c>
      <c r="E287" s="0" t="n">
        <f aca="false">IF(E286=0,IF(D287='Find Probability'!$B$7,C287,0),-1)</f>
        <v>0</v>
      </c>
    </row>
    <row r="288" customFormat="false" ht="12.75" hidden="false" customHeight="false" outlineLevel="0" collapsed="false">
      <c r="C288" s="21" t="n">
        <f aca="false">C289+0.001</f>
        <v>0.712000000000001</v>
      </c>
      <c r="D288" s="0" t="n">
        <f aca="false">CRITBINOM('Find Probability'!$B$6,C288,0.99)</f>
        <v>41</v>
      </c>
      <c r="E288" s="0" t="n">
        <f aca="false">IF(E287=0,IF(D288='Find Probability'!$B$7,C288,0),-1)</f>
        <v>0</v>
      </c>
    </row>
    <row r="289" customFormat="false" ht="12.75" hidden="false" customHeight="false" outlineLevel="0" collapsed="false">
      <c r="C289" s="21" t="n">
        <f aca="false">C290+0.001</f>
        <v>0.711000000000001</v>
      </c>
      <c r="D289" s="0" t="n">
        <f aca="false">CRITBINOM('Find Probability'!$B$6,C289,0.99)</f>
        <v>41</v>
      </c>
      <c r="E289" s="0" t="n">
        <f aca="false">IF(E288=0,IF(D289='Find Probability'!$B$7,C289,0),-1)</f>
        <v>0</v>
      </c>
    </row>
    <row r="290" customFormat="false" ht="12.75" hidden="false" customHeight="false" outlineLevel="0" collapsed="false">
      <c r="C290" s="21" t="n">
        <f aca="false">C291+0.001</f>
        <v>0.710000000000001</v>
      </c>
      <c r="D290" s="0" t="n">
        <f aca="false">CRITBINOM('Find Probability'!$B$6,C290,0.99)</f>
        <v>41</v>
      </c>
      <c r="E290" s="0" t="n">
        <f aca="false">IF(E289=0,IF(D290='Find Probability'!$B$7,C290,0),-1)</f>
        <v>0</v>
      </c>
    </row>
    <row r="291" customFormat="false" ht="12.75" hidden="false" customHeight="false" outlineLevel="0" collapsed="false">
      <c r="C291" s="21" t="n">
        <f aca="false">C292+0.001</f>
        <v>0.709000000000001</v>
      </c>
      <c r="D291" s="0" t="n">
        <f aca="false">CRITBINOM('Find Probability'!$B$6,C291,0.99)</f>
        <v>41</v>
      </c>
      <c r="E291" s="0" t="n">
        <f aca="false">IF(E290=0,IF(D291='Find Probability'!$B$7,C291,0),-1)</f>
        <v>0</v>
      </c>
    </row>
    <row r="292" customFormat="false" ht="12.75" hidden="false" customHeight="false" outlineLevel="0" collapsed="false">
      <c r="C292" s="21" t="n">
        <f aca="false">C293+0.001</f>
        <v>0.708000000000001</v>
      </c>
      <c r="D292" s="0" t="n">
        <f aca="false">CRITBINOM('Find Probability'!$B$6,C292,0.99)</f>
        <v>41</v>
      </c>
      <c r="E292" s="0" t="n">
        <f aca="false">IF(E291=0,IF(D292='Find Probability'!$B$7,C292,0),-1)</f>
        <v>0</v>
      </c>
    </row>
    <row r="293" customFormat="false" ht="12.75" hidden="false" customHeight="false" outlineLevel="0" collapsed="false">
      <c r="C293" s="21" t="n">
        <f aca="false">C294+0.001</f>
        <v>0.707000000000001</v>
      </c>
      <c r="D293" s="0" t="n">
        <f aca="false">CRITBINOM('Find Probability'!$B$6,C293,0.99)</f>
        <v>41</v>
      </c>
      <c r="E293" s="0" t="n">
        <f aca="false">IF(E292=0,IF(D293='Find Probability'!$B$7,C293,0),-1)</f>
        <v>0</v>
      </c>
    </row>
    <row r="294" customFormat="false" ht="12.75" hidden="false" customHeight="false" outlineLevel="0" collapsed="false">
      <c r="C294" s="21" t="n">
        <f aca="false">C295+0.001</f>
        <v>0.706000000000001</v>
      </c>
      <c r="D294" s="0" t="n">
        <f aca="false">CRITBINOM('Find Probability'!$B$6,C294,0.99)</f>
        <v>41</v>
      </c>
      <c r="E294" s="0" t="n">
        <f aca="false">IF(E293=0,IF(D294='Find Probability'!$B$7,C294,0),-1)</f>
        <v>0</v>
      </c>
    </row>
    <row r="295" customFormat="false" ht="12.75" hidden="false" customHeight="false" outlineLevel="0" collapsed="false">
      <c r="C295" s="21" t="n">
        <f aca="false">C296+0.001</f>
        <v>0.705000000000001</v>
      </c>
      <c r="D295" s="0" t="n">
        <f aca="false">CRITBINOM('Find Probability'!$B$6,C295,0.99)</f>
        <v>41</v>
      </c>
      <c r="E295" s="0" t="n">
        <f aca="false">IF(E294=0,IF(D295='Find Probability'!$B$7,C295,0),-1)</f>
        <v>0</v>
      </c>
    </row>
    <row r="296" customFormat="false" ht="12.75" hidden="false" customHeight="false" outlineLevel="0" collapsed="false">
      <c r="C296" s="21" t="n">
        <f aca="false">C297+0.001</f>
        <v>0.704000000000001</v>
      </c>
      <c r="D296" s="0" t="n">
        <f aca="false">CRITBINOM('Find Probability'!$B$6,C296,0.99)</f>
        <v>41</v>
      </c>
      <c r="E296" s="0" t="n">
        <f aca="false">IF(E295=0,IF(D296='Find Probability'!$B$7,C296,0),-1)</f>
        <v>0</v>
      </c>
    </row>
    <row r="297" customFormat="false" ht="12.75" hidden="false" customHeight="false" outlineLevel="0" collapsed="false">
      <c r="C297" s="21" t="n">
        <f aca="false">C298+0.001</f>
        <v>0.703000000000001</v>
      </c>
      <c r="D297" s="0" t="n">
        <f aca="false">CRITBINOM('Find Probability'!$B$6,C297,0.99)</f>
        <v>41</v>
      </c>
      <c r="E297" s="0" t="n">
        <f aca="false">IF(E296=0,IF(D297='Find Probability'!$B$7,C297,0),-1)</f>
        <v>0</v>
      </c>
    </row>
    <row r="298" customFormat="false" ht="12.75" hidden="false" customHeight="false" outlineLevel="0" collapsed="false">
      <c r="C298" s="21" t="n">
        <f aca="false">C299+0.001</f>
        <v>0.702000000000001</v>
      </c>
      <c r="D298" s="0" t="n">
        <f aca="false">CRITBINOM('Find Probability'!$B$6,C298,0.99)</f>
        <v>41</v>
      </c>
      <c r="E298" s="0" t="n">
        <f aca="false">IF(E297=0,IF(D298='Find Probability'!$B$7,C298,0),-1)</f>
        <v>0</v>
      </c>
    </row>
    <row r="299" customFormat="false" ht="12.75" hidden="false" customHeight="false" outlineLevel="0" collapsed="false">
      <c r="C299" s="21" t="n">
        <f aca="false">C300+0.001</f>
        <v>0.701000000000001</v>
      </c>
      <c r="D299" s="0" t="n">
        <f aca="false">CRITBINOM('Find Probability'!$B$6,C299,0.99)</f>
        <v>41</v>
      </c>
      <c r="E299" s="0" t="n">
        <f aca="false">IF(E298=0,IF(D299='Find Probability'!$B$7,C299,0),-1)</f>
        <v>0</v>
      </c>
    </row>
    <row r="300" customFormat="false" ht="12.75" hidden="false" customHeight="false" outlineLevel="0" collapsed="false">
      <c r="C300" s="21" t="n">
        <f aca="false">C301+0.001</f>
        <v>0.700000000000001</v>
      </c>
      <c r="D300" s="0" t="n">
        <f aca="false">CRITBINOM('Find Probability'!$B$6,C300,0.99)</f>
        <v>41</v>
      </c>
      <c r="E300" s="0" t="n">
        <f aca="false">IF(E299=0,IF(D300='Find Probability'!$B$7,C300,0),-1)</f>
        <v>0</v>
      </c>
    </row>
    <row r="301" customFormat="false" ht="12.75" hidden="false" customHeight="false" outlineLevel="0" collapsed="false">
      <c r="C301" s="21" t="n">
        <f aca="false">C302+0.001</f>
        <v>0.699000000000001</v>
      </c>
      <c r="D301" s="0" t="n">
        <f aca="false">CRITBINOM('Find Probability'!$B$6,C301,0.99)</f>
        <v>41</v>
      </c>
      <c r="E301" s="0" t="n">
        <f aca="false">IF(E300=0,IF(D301='Find Probability'!$B$7,C301,0),-1)</f>
        <v>0</v>
      </c>
    </row>
    <row r="302" customFormat="false" ht="12.75" hidden="false" customHeight="false" outlineLevel="0" collapsed="false">
      <c r="C302" s="21" t="n">
        <f aca="false">C303+0.001</f>
        <v>0.698000000000001</v>
      </c>
      <c r="D302" s="0" t="n">
        <f aca="false">CRITBINOM('Find Probability'!$B$6,C302,0.99)</f>
        <v>41</v>
      </c>
      <c r="E302" s="0" t="n">
        <f aca="false">IF(E301=0,IF(D302='Find Probability'!$B$7,C302,0),-1)</f>
        <v>0</v>
      </c>
    </row>
    <row r="303" customFormat="false" ht="12.75" hidden="false" customHeight="false" outlineLevel="0" collapsed="false">
      <c r="C303" s="21" t="n">
        <f aca="false">C304+0.001</f>
        <v>0.697000000000001</v>
      </c>
      <c r="D303" s="0" t="n">
        <f aca="false">CRITBINOM('Find Probability'!$B$6,C303,0.99)</f>
        <v>40</v>
      </c>
      <c r="E303" s="0" t="n">
        <f aca="false">IF(E302=0,IF(D303='Find Probability'!$B$7,C303,0),-1)</f>
        <v>0</v>
      </c>
    </row>
    <row r="304" customFormat="false" ht="12.75" hidden="false" customHeight="false" outlineLevel="0" collapsed="false">
      <c r="C304" s="21" t="n">
        <f aca="false">C305+0.001</f>
        <v>0.696000000000001</v>
      </c>
      <c r="D304" s="0" t="n">
        <f aca="false">CRITBINOM('Find Probability'!$B$6,C304,0.99)</f>
        <v>40</v>
      </c>
      <c r="E304" s="0" t="n">
        <f aca="false">IF(E303=0,IF(D304='Find Probability'!$B$7,C304,0),-1)</f>
        <v>0</v>
      </c>
    </row>
    <row r="305" customFormat="false" ht="12.75" hidden="false" customHeight="false" outlineLevel="0" collapsed="false">
      <c r="C305" s="21" t="n">
        <f aca="false">C306+0.001</f>
        <v>0.695000000000001</v>
      </c>
      <c r="D305" s="0" t="n">
        <f aca="false">CRITBINOM('Find Probability'!$B$6,C305,0.99)</f>
        <v>40</v>
      </c>
      <c r="E305" s="0" t="n">
        <f aca="false">IF(E304=0,IF(D305='Find Probability'!$B$7,C305,0),-1)</f>
        <v>0</v>
      </c>
    </row>
    <row r="306" customFormat="false" ht="12.75" hidden="false" customHeight="false" outlineLevel="0" collapsed="false">
      <c r="C306" s="21" t="n">
        <f aca="false">C307+0.001</f>
        <v>0.694000000000001</v>
      </c>
      <c r="D306" s="0" t="n">
        <f aca="false">CRITBINOM('Find Probability'!$B$6,C306,0.99)</f>
        <v>40</v>
      </c>
      <c r="E306" s="0" t="n">
        <f aca="false">IF(E305=0,IF(D306='Find Probability'!$B$7,C306,0),-1)</f>
        <v>0</v>
      </c>
    </row>
    <row r="307" customFormat="false" ht="12.75" hidden="false" customHeight="false" outlineLevel="0" collapsed="false">
      <c r="C307" s="21" t="n">
        <f aca="false">C308+0.001</f>
        <v>0.693000000000001</v>
      </c>
      <c r="D307" s="0" t="n">
        <f aca="false">CRITBINOM('Find Probability'!$B$6,C307,0.99)</f>
        <v>40</v>
      </c>
      <c r="E307" s="0" t="n">
        <f aca="false">IF(E306=0,IF(D307='Find Probability'!$B$7,C307,0),-1)</f>
        <v>0</v>
      </c>
    </row>
    <row r="308" customFormat="false" ht="12.75" hidden="false" customHeight="false" outlineLevel="0" collapsed="false">
      <c r="C308" s="21" t="n">
        <f aca="false">C309+0.001</f>
        <v>0.692000000000001</v>
      </c>
      <c r="D308" s="0" t="n">
        <f aca="false">CRITBINOM('Find Probability'!$B$6,C308,0.99)</f>
        <v>40</v>
      </c>
      <c r="E308" s="0" t="n">
        <f aca="false">IF(E307=0,IF(D308='Find Probability'!$B$7,C308,0),-1)</f>
        <v>0</v>
      </c>
    </row>
    <row r="309" customFormat="false" ht="12.75" hidden="false" customHeight="false" outlineLevel="0" collapsed="false">
      <c r="C309" s="21" t="n">
        <f aca="false">C310+0.001</f>
        <v>0.691000000000001</v>
      </c>
      <c r="D309" s="0" t="n">
        <f aca="false">CRITBINOM('Find Probability'!$B$6,C309,0.99)</f>
        <v>40</v>
      </c>
      <c r="E309" s="0" t="n">
        <f aca="false">IF(E308=0,IF(D309='Find Probability'!$B$7,C309,0),-1)</f>
        <v>0</v>
      </c>
    </row>
    <row r="310" customFormat="false" ht="12.75" hidden="false" customHeight="false" outlineLevel="0" collapsed="false">
      <c r="C310" s="21" t="n">
        <f aca="false">C311+0.001</f>
        <v>0.690000000000001</v>
      </c>
      <c r="D310" s="0" t="n">
        <f aca="false">CRITBINOM('Find Probability'!$B$6,C310,0.99)</f>
        <v>40</v>
      </c>
      <c r="E310" s="0" t="n">
        <f aca="false">IF(E309=0,IF(D310='Find Probability'!$B$7,C310,0),-1)</f>
        <v>0</v>
      </c>
    </row>
    <row r="311" customFormat="false" ht="12.75" hidden="false" customHeight="false" outlineLevel="0" collapsed="false">
      <c r="C311" s="21" t="n">
        <f aca="false">C312+0.001</f>
        <v>0.689000000000001</v>
      </c>
      <c r="D311" s="0" t="n">
        <f aca="false">CRITBINOM('Find Probability'!$B$6,C311,0.99)</f>
        <v>40</v>
      </c>
      <c r="E311" s="0" t="n">
        <f aca="false">IF(E310=0,IF(D311='Find Probability'!$B$7,C311,0),-1)</f>
        <v>0</v>
      </c>
    </row>
    <row r="312" customFormat="false" ht="12.75" hidden="false" customHeight="false" outlineLevel="0" collapsed="false">
      <c r="C312" s="21" t="n">
        <f aca="false">C313+0.001</f>
        <v>0.688000000000001</v>
      </c>
      <c r="D312" s="0" t="n">
        <f aca="false">CRITBINOM('Find Probability'!$B$6,C312,0.99)</f>
        <v>40</v>
      </c>
      <c r="E312" s="0" t="n">
        <f aca="false">IF(E311=0,IF(D312='Find Probability'!$B$7,C312,0),-1)</f>
        <v>0</v>
      </c>
    </row>
    <row r="313" customFormat="false" ht="12.75" hidden="false" customHeight="false" outlineLevel="0" collapsed="false">
      <c r="C313" s="21" t="n">
        <f aca="false">C314+0.001</f>
        <v>0.687000000000001</v>
      </c>
      <c r="D313" s="0" t="n">
        <f aca="false">CRITBINOM('Find Probability'!$B$6,C313,0.99)</f>
        <v>40</v>
      </c>
      <c r="E313" s="0" t="n">
        <f aca="false">IF(E312=0,IF(D313='Find Probability'!$B$7,C313,0),-1)</f>
        <v>0</v>
      </c>
    </row>
    <row r="314" customFormat="false" ht="12.75" hidden="false" customHeight="false" outlineLevel="0" collapsed="false">
      <c r="C314" s="21" t="n">
        <f aca="false">C315+0.001</f>
        <v>0.686000000000001</v>
      </c>
      <c r="D314" s="0" t="n">
        <f aca="false">CRITBINOM('Find Probability'!$B$6,C314,0.99)</f>
        <v>40</v>
      </c>
      <c r="E314" s="0" t="n">
        <f aca="false">IF(E313=0,IF(D314='Find Probability'!$B$7,C314,0),-1)</f>
        <v>0</v>
      </c>
    </row>
    <row r="315" customFormat="false" ht="12.75" hidden="false" customHeight="false" outlineLevel="0" collapsed="false">
      <c r="C315" s="21" t="n">
        <f aca="false">C316+0.001</f>
        <v>0.685000000000001</v>
      </c>
      <c r="D315" s="0" t="n">
        <f aca="false">CRITBINOM('Find Probability'!$B$6,C315,0.99)</f>
        <v>40</v>
      </c>
      <c r="E315" s="0" t="n">
        <f aca="false">IF(E314=0,IF(D315='Find Probability'!$B$7,C315,0),-1)</f>
        <v>0</v>
      </c>
    </row>
    <row r="316" customFormat="false" ht="12.75" hidden="false" customHeight="false" outlineLevel="0" collapsed="false">
      <c r="C316" s="21" t="n">
        <f aca="false">C317+0.001</f>
        <v>0.684000000000001</v>
      </c>
      <c r="D316" s="0" t="n">
        <f aca="false">CRITBINOM('Find Probability'!$B$6,C316,0.99)</f>
        <v>40</v>
      </c>
      <c r="E316" s="0" t="n">
        <f aca="false">IF(E315=0,IF(D316='Find Probability'!$B$7,C316,0),-1)</f>
        <v>0</v>
      </c>
    </row>
    <row r="317" customFormat="false" ht="12.75" hidden="false" customHeight="false" outlineLevel="0" collapsed="false">
      <c r="C317" s="21" t="n">
        <f aca="false">C318+0.001</f>
        <v>0.683000000000001</v>
      </c>
      <c r="D317" s="0" t="n">
        <f aca="false">CRITBINOM('Find Probability'!$B$6,C317,0.99)</f>
        <v>40</v>
      </c>
      <c r="E317" s="0" t="n">
        <f aca="false">IF(E316=0,IF(D317='Find Probability'!$B$7,C317,0),-1)</f>
        <v>0</v>
      </c>
    </row>
    <row r="318" customFormat="false" ht="12.75" hidden="false" customHeight="false" outlineLevel="0" collapsed="false">
      <c r="C318" s="21" t="n">
        <f aca="false">C319+0.001</f>
        <v>0.682000000000001</v>
      </c>
      <c r="D318" s="0" t="n">
        <f aca="false">CRITBINOM('Find Probability'!$B$6,C318,0.99)</f>
        <v>40</v>
      </c>
      <c r="E318" s="0" t="n">
        <f aca="false">IF(E317=0,IF(D318='Find Probability'!$B$7,C318,0),-1)</f>
        <v>0</v>
      </c>
    </row>
    <row r="319" customFormat="false" ht="12.75" hidden="false" customHeight="false" outlineLevel="0" collapsed="false">
      <c r="C319" s="21" t="n">
        <f aca="false">C320+0.001</f>
        <v>0.681000000000001</v>
      </c>
      <c r="D319" s="0" t="n">
        <f aca="false">CRITBINOM('Find Probability'!$B$6,C319,0.99)</f>
        <v>40</v>
      </c>
      <c r="E319" s="0" t="n">
        <f aca="false">IF(E318=0,IF(D319='Find Probability'!$B$7,C319,0),-1)</f>
        <v>0</v>
      </c>
    </row>
    <row r="320" customFormat="false" ht="12.75" hidden="false" customHeight="false" outlineLevel="0" collapsed="false">
      <c r="C320" s="21" t="n">
        <f aca="false">C321+0.001</f>
        <v>0.680000000000001</v>
      </c>
      <c r="D320" s="0" t="n">
        <f aca="false">CRITBINOM('Find Probability'!$B$6,C320,0.99)</f>
        <v>40</v>
      </c>
      <c r="E320" s="0" t="n">
        <f aca="false">IF(E319=0,IF(D320='Find Probability'!$B$7,C320,0),-1)</f>
        <v>0</v>
      </c>
    </row>
    <row r="321" customFormat="false" ht="12.75" hidden="false" customHeight="false" outlineLevel="0" collapsed="false">
      <c r="C321" s="21" t="n">
        <f aca="false">C322+0.001</f>
        <v>0.679000000000001</v>
      </c>
      <c r="D321" s="0" t="n">
        <f aca="false">CRITBINOM('Find Probability'!$B$6,C321,0.99)</f>
        <v>40</v>
      </c>
      <c r="E321" s="0" t="n">
        <f aca="false">IF(E320=0,IF(D321='Find Probability'!$B$7,C321,0),-1)</f>
        <v>0</v>
      </c>
    </row>
    <row r="322" customFormat="false" ht="12.75" hidden="false" customHeight="false" outlineLevel="0" collapsed="false">
      <c r="C322" s="21" t="n">
        <f aca="false">C323+0.001</f>
        <v>0.678000000000001</v>
      </c>
      <c r="D322" s="0" t="n">
        <f aca="false">CRITBINOM('Find Probability'!$B$6,C322,0.99)</f>
        <v>40</v>
      </c>
      <c r="E322" s="0" t="n">
        <f aca="false">IF(E321=0,IF(D322='Find Probability'!$B$7,C322,0),-1)</f>
        <v>0</v>
      </c>
    </row>
    <row r="323" customFormat="false" ht="12.75" hidden="false" customHeight="false" outlineLevel="0" collapsed="false">
      <c r="C323" s="21" t="n">
        <f aca="false">C324+0.001</f>
        <v>0.677000000000001</v>
      </c>
      <c r="D323" s="0" t="n">
        <f aca="false">CRITBINOM('Find Probability'!$B$6,C323,0.99)</f>
        <v>40</v>
      </c>
      <c r="E323" s="0" t="n">
        <f aca="false">IF(E322=0,IF(D323='Find Probability'!$B$7,C323,0),-1)</f>
        <v>0</v>
      </c>
    </row>
    <row r="324" customFormat="false" ht="12.75" hidden="false" customHeight="false" outlineLevel="0" collapsed="false">
      <c r="C324" s="21" t="n">
        <f aca="false">C325+0.001</f>
        <v>0.676000000000001</v>
      </c>
      <c r="D324" s="0" t="n">
        <f aca="false">CRITBINOM('Find Probability'!$B$6,C324,0.99)</f>
        <v>40</v>
      </c>
      <c r="E324" s="0" t="n">
        <f aca="false">IF(E323=0,IF(D324='Find Probability'!$B$7,C324,0),-1)</f>
        <v>0</v>
      </c>
    </row>
    <row r="325" customFormat="false" ht="12.75" hidden="false" customHeight="false" outlineLevel="0" collapsed="false">
      <c r="C325" s="21" t="n">
        <f aca="false">C326+0.001</f>
        <v>0.675000000000001</v>
      </c>
      <c r="D325" s="0" t="n">
        <f aca="false">CRITBINOM('Find Probability'!$B$6,C325,0.99)</f>
        <v>40</v>
      </c>
      <c r="E325" s="0" t="n">
        <f aca="false">IF(E324=0,IF(D325='Find Probability'!$B$7,C325,0),-1)</f>
        <v>0</v>
      </c>
    </row>
    <row r="326" customFormat="false" ht="12.75" hidden="false" customHeight="false" outlineLevel="0" collapsed="false">
      <c r="C326" s="21" t="n">
        <f aca="false">C327+0.001</f>
        <v>0.674000000000001</v>
      </c>
      <c r="D326" s="0" t="n">
        <f aca="false">CRITBINOM('Find Probability'!$B$6,C326,0.99)</f>
        <v>40</v>
      </c>
      <c r="E326" s="0" t="n">
        <f aca="false">IF(E325=0,IF(D326='Find Probability'!$B$7,C326,0),-1)</f>
        <v>0</v>
      </c>
    </row>
    <row r="327" customFormat="false" ht="12.75" hidden="false" customHeight="false" outlineLevel="0" collapsed="false">
      <c r="C327" s="21" t="n">
        <f aca="false">C328+0.001</f>
        <v>0.673000000000001</v>
      </c>
      <c r="D327" s="0" t="n">
        <f aca="false">CRITBINOM('Find Probability'!$B$6,C327,0.99)</f>
        <v>40</v>
      </c>
      <c r="E327" s="0" t="n">
        <f aca="false">IF(E326=0,IF(D327='Find Probability'!$B$7,C327,0),-1)</f>
        <v>0</v>
      </c>
    </row>
    <row r="328" customFormat="false" ht="12.75" hidden="false" customHeight="false" outlineLevel="0" collapsed="false">
      <c r="C328" s="21" t="n">
        <f aca="false">C329+0.001</f>
        <v>0.672000000000001</v>
      </c>
      <c r="D328" s="0" t="n">
        <f aca="false">CRITBINOM('Find Probability'!$B$6,C328,0.99)</f>
        <v>39</v>
      </c>
      <c r="E328" s="0" t="n">
        <f aca="false">IF(E327=0,IF(D328='Find Probability'!$B$7,C328,0),-1)</f>
        <v>0</v>
      </c>
    </row>
    <row r="329" customFormat="false" ht="12.75" hidden="false" customHeight="false" outlineLevel="0" collapsed="false">
      <c r="C329" s="21" t="n">
        <f aca="false">C330+0.001</f>
        <v>0.671000000000001</v>
      </c>
      <c r="D329" s="0" t="n">
        <f aca="false">CRITBINOM('Find Probability'!$B$6,C329,0.99)</f>
        <v>39</v>
      </c>
      <c r="E329" s="0" t="n">
        <f aca="false">IF(E328=0,IF(D329='Find Probability'!$B$7,C329,0),-1)</f>
        <v>0</v>
      </c>
    </row>
    <row r="330" customFormat="false" ht="12.75" hidden="false" customHeight="false" outlineLevel="0" collapsed="false">
      <c r="C330" s="21" t="n">
        <f aca="false">C331+0.001</f>
        <v>0.670000000000001</v>
      </c>
      <c r="D330" s="0" t="n">
        <f aca="false">CRITBINOM('Find Probability'!$B$6,C330,0.99)</f>
        <v>39</v>
      </c>
      <c r="E330" s="0" t="n">
        <f aca="false">IF(E329=0,IF(D330='Find Probability'!$B$7,C330,0),-1)</f>
        <v>0</v>
      </c>
    </row>
    <row r="331" customFormat="false" ht="12.75" hidden="false" customHeight="false" outlineLevel="0" collapsed="false">
      <c r="C331" s="21" t="n">
        <f aca="false">C332+0.001</f>
        <v>0.669000000000001</v>
      </c>
      <c r="D331" s="0" t="n">
        <f aca="false">CRITBINOM('Find Probability'!$B$6,C331,0.99)</f>
        <v>39</v>
      </c>
      <c r="E331" s="0" t="n">
        <f aca="false">IF(E330=0,IF(D331='Find Probability'!$B$7,C331,0),-1)</f>
        <v>0</v>
      </c>
    </row>
    <row r="332" customFormat="false" ht="12.75" hidden="false" customHeight="false" outlineLevel="0" collapsed="false">
      <c r="C332" s="21" t="n">
        <f aca="false">C333+0.001</f>
        <v>0.668000000000001</v>
      </c>
      <c r="D332" s="0" t="n">
        <f aca="false">CRITBINOM('Find Probability'!$B$6,C332,0.99)</f>
        <v>39</v>
      </c>
      <c r="E332" s="0" t="n">
        <f aca="false">IF(E331=0,IF(D332='Find Probability'!$B$7,C332,0),-1)</f>
        <v>0</v>
      </c>
    </row>
    <row r="333" customFormat="false" ht="12.75" hidden="false" customHeight="false" outlineLevel="0" collapsed="false">
      <c r="C333" s="21" t="n">
        <f aca="false">C334+0.001</f>
        <v>0.667000000000001</v>
      </c>
      <c r="D333" s="0" t="n">
        <f aca="false">CRITBINOM('Find Probability'!$B$6,C333,0.99)</f>
        <v>39</v>
      </c>
      <c r="E333" s="0" t="n">
        <f aca="false">IF(E332=0,IF(D333='Find Probability'!$B$7,C333,0),-1)</f>
        <v>0</v>
      </c>
    </row>
    <row r="334" customFormat="false" ht="12.75" hidden="false" customHeight="false" outlineLevel="0" collapsed="false">
      <c r="C334" s="21" t="n">
        <f aca="false">C335+0.001</f>
        <v>0.666000000000001</v>
      </c>
      <c r="D334" s="0" t="n">
        <f aca="false">CRITBINOM('Find Probability'!$B$6,C334,0.99)</f>
        <v>39</v>
      </c>
      <c r="E334" s="0" t="n">
        <f aca="false">IF(E333=0,IF(D334='Find Probability'!$B$7,C334,0),-1)</f>
        <v>0</v>
      </c>
    </row>
    <row r="335" customFormat="false" ht="12.75" hidden="false" customHeight="false" outlineLevel="0" collapsed="false">
      <c r="C335" s="21" t="n">
        <f aca="false">C336+0.001</f>
        <v>0.665000000000001</v>
      </c>
      <c r="D335" s="0" t="n">
        <f aca="false">CRITBINOM('Find Probability'!$B$6,C335,0.99)</f>
        <v>39</v>
      </c>
      <c r="E335" s="0" t="n">
        <f aca="false">IF(E334=0,IF(D335='Find Probability'!$B$7,C335,0),-1)</f>
        <v>0</v>
      </c>
    </row>
    <row r="336" customFormat="false" ht="12.75" hidden="false" customHeight="false" outlineLevel="0" collapsed="false">
      <c r="C336" s="21" t="n">
        <f aca="false">C337+0.001</f>
        <v>0.664000000000001</v>
      </c>
      <c r="D336" s="0" t="n">
        <f aca="false">CRITBINOM('Find Probability'!$B$6,C336,0.99)</f>
        <v>39</v>
      </c>
      <c r="E336" s="0" t="n">
        <f aca="false">IF(E335=0,IF(D336='Find Probability'!$B$7,C336,0),-1)</f>
        <v>0</v>
      </c>
    </row>
    <row r="337" customFormat="false" ht="12.75" hidden="false" customHeight="false" outlineLevel="0" collapsed="false">
      <c r="C337" s="21" t="n">
        <f aca="false">C338+0.001</f>
        <v>0.663000000000001</v>
      </c>
      <c r="D337" s="0" t="n">
        <f aca="false">CRITBINOM('Find Probability'!$B$6,C337,0.99)</f>
        <v>39</v>
      </c>
      <c r="E337" s="0" t="n">
        <f aca="false">IF(E336=0,IF(D337='Find Probability'!$B$7,C337,0),-1)</f>
        <v>0</v>
      </c>
    </row>
    <row r="338" customFormat="false" ht="12.75" hidden="false" customHeight="false" outlineLevel="0" collapsed="false">
      <c r="C338" s="21" t="n">
        <f aca="false">C339+0.001</f>
        <v>0.662000000000001</v>
      </c>
      <c r="D338" s="0" t="n">
        <f aca="false">CRITBINOM('Find Probability'!$B$6,C338,0.99)</f>
        <v>39</v>
      </c>
      <c r="E338" s="0" t="n">
        <f aca="false">IF(E337=0,IF(D338='Find Probability'!$B$7,C338,0),-1)</f>
        <v>0</v>
      </c>
    </row>
    <row r="339" customFormat="false" ht="12.75" hidden="false" customHeight="false" outlineLevel="0" collapsed="false">
      <c r="C339" s="21" t="n">
        <f aca="false">C340+0.001</f>
        <v>0.661000000000001</v>
      </c>
      <c r="D339" s="0" t="n">
        <f aca="false">CRITBINOM('Find Probability'!$B$6,C339,0.99)</f>
        <v>39</v>
      </c>
      <c r="E339" s="0" t="n">
        <f aca="false">IF(E338=0,IF(D339='Find Probability'!$B$7,C339,0),-1)</f>
        <v>0</v>
      </c>
    </row>
    <row r="340" customFormat="false" ht="12.75" hidden="false" customHeight="false" outlineLevel="0" collapsed="false">
      <c r="C340" s="21" t="n">
        <f aca="false">C341+0.001</f>
        <v>0.660000000000001</v>
      </c>
      <c r="D340" s="0" t="n">
        <f aca="false">CRITBINOM('Find Probability'!$B$6,C340,0.99)</f>
        <v>39</v>
      </c>
      <c r="E340" s="0" t="n">
        <f aca="false">IF(E339=0,IF(D340='Find Probability'!$B$7,C340,0),-1)</f>
        <v>0</v>
      </c>
    </row>
    <row r="341" customFormat="false" ht="12.75" hidden="false" customHeight="false" outlineLevel="0" collapsed="false">
      <c r="C341" s="21" t="n">
        <f aca="false">C342+0.001</f>
        <v>0.659000000000001</v>
      </c>
      <c r="D341" s="0" t="n">
        <f aca="false">CRITBINOM('Find Probability'!$B$6,C341,0.99)</f>
        <v>39</v>
      </c>
      <c r="E341" s="0" t="n">
        <f aca="false">IF(E340=0,IF(D341='Find Probability'!$B$7,C341,0),-1)</f>
        <v>0</v>
      </c>
    </row>
    <row r="342" customFormat="false" ht="12.75" hidden="false" customHeight="false" outlineLevel="0" collapsed="false">
      <c r="C342" s="21" t="n">
        <f aca="false">C343+0.001</f>
        <v>0.658000000000001</v>
      </c>
      <c r="D342" s="0" t="n">
        <f aca="false">CRITBINOM('Find Probability'!$B$6,C342,0.99)</f>
        <v>39</v>
      </c>
      <c r="E342" s="0" t="n">
        <f aca="false">IF(E341=0,IF(D342='Find Probability'!$B$7,C342,0),-1)</f>
        <v>0</v>
      </c>
    </row>
    <row r="343" customFormat="false" ht="12.75" hidden="false" customHeight="false" outlineLevel="0" collapsed="false">
      <c r="C343" s="21" t="n">
        <f aca="false">C344+0.001</f>
        <v>0.657000000000001</v>
      </c>
      <c r="D343" s="0" t="n">
        <f aca="false">CRITBINOM('Find Probability'!$B$6,C343,0.99)</f>
        <v>39</v>
      </c>
      <c r="E343" s="0" t="n">
        <f aca="false">IF(E342=0,IF(D343='Find Probability'!$B$7,C343,0),-1)</f>
        <v>0</v>
      </c>
    </row>
    <row r="344" customFormat="false" ht="12.75" hidden="false" customHeight="false" outlineLevel="0" collapsed="false">
      <c r="C344" s="21" t="n">
        <f aca="false">C345+0.001</f>
        <v>0.656000000000001</v>
      </c>
      <c r="D344" s="0" t="n">
        <f aca="false">CRITBINOM('Find Probability'!$B$6,C344,0.99)</f>
        <v>39</v>
      </c>
      <c r="E344" s="0" t="n">
        <f aca="false">IF(E343=0,IF(D344='Find Probability'!$B$7,C344,0),-1)</f>
        <v>0</v>
      </c>
    </row>
    <row r="345" customFormat="false" ht="12.75" hidden="false" customHeight="false" outlineLevel="0" collapsed="false">
      <c r="C345" s="21" t="n">
        <f aca="false">C346+0.001</f>
        <v>0.655000000000001</v>
      </c>
      <c r="D345" s="0" t="n">
        <f aca="false">CRITBINOM('Find Probability'!$B$6,C345,0.99)</f>
        <v>39</v>
      </c>
      <c r="E345" s="0" t="n">
        <f aca="false">IF(E344=0,IF(D345='Find Probability'!$B$7,C345,0),-1)</f>
        <v>0</v>
      </c>
    </row>
    <row r="346" customFormat="false" ht="12.75" hidden="false" customHeight="false" outlineLevel="0" collapsed="false">
      <c r="C346" s="21" t="n">
        <f aca="false">C347+0.001</f>
        <v>0.654000000000001</v>
      </c>
      <c r="D346" s="0" t="n">
        <f aca="false">CRITBINOM('Find Probability'!$B$6,C346,0.99)</f>
        <v>39</v>
      </c>
      <c r="E346" s="0" t="n">
        <f aca="false">IF(E345=0,IF(D346='Find Probability'!$B$7,C346,0),-1)</f>
        <v>0</v>
      </c>
    </row>
    <row r="347" customFormat="false" ht="12.75" hidden="false" customHeight="false" outlineLevel="0" collapsed="false">
      <c r="C347" s="21" t="n">
        <f aca="false">C348+0.001</f>
        <v>0.653000000000001</v>
      </c>
      <c r="D347" s="0" t="n">
        <f aca="false">CRITBINOM('Find Probability'!$B$6,C347,0.99)</f>
        <v>39</v>
      </c>
      <c r="E347" s="0" t="n">
        <f aca="false">IF(E346=0,IF(D347='Find Probability'!$B$7,C347,0),-1)</f>
        <v>0</v>
      </c>
    </row>
    <row r="348" customFormat="false" ht="12.75" hidden="false" customHeight="false" outlineLevel="0" collapsed="false">
      <c r="C348" s="21" t="n">
        <f aca="false">C349+0.001</f>
        <v>0.652000000000001</v>
      </c>
      <c r="D348" s="0" t="n">
        <f aca="false">CRITBINOM('Find Probability'!$B$6,C348,0.99)</f>
        <v>39</v>
      </c>
      <c r="E348" s="0" t="n">
        <f aca="false">IF(E347=0,IF(D348='Find Probability'!$B$7,C348,0),-1)</f>
        <v>0</v>
      </c>
    </row>
    <row r="349" customFormat="false" ht="12.75" hidden="false" customHeight="false" outlineLevel="0" collapsed="false">
      <c r="C349" s="21" t="n">
        <f aca="false">C350+0.001</f>
        <v>0.651000000000001</v>
      </c>
      <c r="D349" s="0" t="n">
        <f aca="false">CRITBINOM('Find Probability'!$B$6,C349,0.99)</f>
        <v>39</v>
      </c>
      <c r="E349" s="0" t="n">
        <f aca="false">IF(E348=0,IF(D349='Find Probability'!$B$7,C349,0),-1)</f>
        <v>0</v>
      </c>
    </row>
    <row r="350" customFormat="false" ht="12.75" hidden="false" customHeight="false" outlineLevel="0" collapsed="false">
      <c r="C350" s="21" t="n">
        <f aca="false">C351+0.001</f>
        <v>0.650000000000001</v>
      </c>
      <c r="D350" s="0" t="n">
        <f aca="false">CRITBINOM('Find Probability'!$B$6,C350,0.99)</f>
        <v>39</v>
      </c>
      <c r="E350" s="0" t="n">
        <f aca="false">IF(E349=0,IF(D350='Find Probability'!$B$7,C350,0),-1)</f>
        <v>0</v>
      </c>
    </row>
    <row r="351" customFormat="false" ht="12.75" hidden="false" customHeight="false" outlineLevel="0" collapsed="false">
      <c r="C351" s="21" t="n">
        <f aca="false">C352+0.001</f>
        <v>0.649000000000001</v>
      </c>
      <c r="D351" s="0" t="n">
        <f aca="false">CRITBINOM('Find Probability'!$B$6,C351,0.99)</f>
        <v>39</v>
      </c>
      <c r="E351" s="0" t="n">
        <f aca="false">IF(E350=0,IF(D351='Find Probability'!$B$7,C351,0),-1)</f>
        <v>0</v>
      </c>
    </row>
    <row r="352" customFormat="false" ht="12.75" hidden="false" customHeight="false" outlineLevel="0" collapsed="false">
      <c r="C352" s="21" t="n">
        <f aca="false">C353+0.001</f>
        <v>0.648000000000001</v>
      </c>
      <c r="D352" s="0" t="n">
        <f aca="false">CRITBINOM('Find Probability'!$B$6,C352,0.99)</f>
        <v>39</v>
      </c>
      <c r="E352" s="0" t="n">
        <f aca="false">IF(E351=0,IF(D352='Find Probability'!$B$7,C352,0),-1)</f>
        <v>0</v>
      </c>
    </row>
    <row r="353" customFormat="false" ht="12.75" hidden="false" customHeight="false" outlineLevel="0" collapsed="false">
      <c r="C353" s="21" t="n">
        <f aca="false">C354+0.001</f>
        <v>0.647000000000001</v>
      </c>
      <c r="D353" s="0" t="n">
        <f aca="false">CRITBINOM('Find Probability'!$B$6,C353,0.99)</f>
        <v>38</v>
      </c>
      <c r="E353" s="0" t="n">
        <f aca="false">IF(E352=0,IF(D353='Find Probability'!$B$7,C353,0),-1)</f>
        <v>0</v>
      </c>
    </row>
    <row r="354" customFormat="false" ht="12.75" hidden="false" customHeight="false" outlineLevel="0" collapsed="false">
      <c r="C354" s="21" t="n">
        <f aca="false">C355+0.001</f>
        <v>0.646000000000001</v>
      </c>
      <c r="D354" s="0" t="n">
        <f aca="false">CRITBINOM('Find Probability'!$B$6,C354,0.99)</f>
        <v>38</v>
      </c>
      <c r="E354" s="0" t="n">
        <f aca="false">IF(E353=0,IF(D354='Find Probability'!$B$7,C354,0),-1)</f>
        <v>0</v>
      </c>
    </row>
    <row r="355" customFormat="false" ht="12.75" hidden="false" customHeight="false" outlineLevel="0" collapsed="false">
      <c r="C355" s="21" t="n">
        <f aca="false">C356+0.001</f>
        <v>0.645000000000001</v>
      </c>
      <c r="D355" s="0" t="n">
        <f aca="false">CRITBINOM('Find Probability'!$B$6,C355,0.99)</f>
        <v>38</v>
      </c>
      <c r="E355" s="0" t="n">
        <f aca="false">IF(E354=0,IF(D355='Find Probability'!$B$7,C355,0),-1)</f>
        <v>0</v>
      </c>
    </row>
    <row r="356" customFormat="false" ht="12.75" hidden="false" customHeight="false" outlineLevel="0" collapsed="false">
      <c r="C356" s="21" t="n">
        <f aca="false">C357+0.001</f>
        <v>0.644000000000001</v>
      </c>
      <c r="D356" s="0" t="n">
        <f aca="false">CRITBINOM('Find Probability'!$B$6,C356,0.99)</f>
        <v>38</v>
      </c>
      <c r="E356" s="0" t="n">
        <f aca="false">IF(E355=0,IF(D356='Find Probability'!$B$7,C356,0),-1)</f>
        <v>0</v>
      </c>
    </row>
    <row r="357" customFormat="false" ht="12.75" hidden="false" customHeight="false" outlineLevel="0" collapsed="false">
      <c r="C357" s="21" t="n">
        <f aca="false">C358+0.001</f>
        <v>0.643000000000001</v>
      </c>
      <c r="D357" s="0" t="n">
        <f aca="false">CRITBINOM('Find Probability'!$B$6,C357,0.99)</f>
        <v>38</v>
      </c>
      <c r="E357" s="0" t="n">
        <f aca="false">IF(E356=0,IF(D357='Find Probability'!$B$7,C357,0),-1)</f>
        <v>0</v>
      </c>
    </row>
    <row r="358" customFormat="false" ht="12.75" hidden="false" customHeight="false" outlineLevel="0" collapsed="false">
      <c r="C358" s="21" t="n">
        <f aca="false">C359+0.001</f>
        <v>0.642000000000001</v>
      </c>
      <c r="D358" s="0" t="n">
        <f aca="false">CRITBINOM('Find Probability'!$B$6,C358,0.99)</f>
        <v>38</v>
      </c>
      <c r="E358" s="0" t="n">
        <f aca="false">IF(E357=0,IF(D358='Find Probability'!$B$7,C358,0),-1)</f>
        <v>0</v>
      </c>
    </row>
    <row r="359" customFormat="false" ht="12.75" hidden="false" customHeight="false" outlineLevel="0" collapsed="false">
      <c r="C359" s="21" t="n">
        <f aca="false">C360+0.001</f>
        <v>0.641000000000001</v>
      </c>
      <c r="D359" s="0" t="n">
        <f aca="false">CRITBINOM('Find Probability'!$B$6,C359,0.99)</f>
        <v>38</v>
      </c>
      <c r="E359" s="0" t="n">
        <f aca="false">IF(E358=0,IF(D359='Find Probability'!$B$7,C359,0),-1)</f>
        <v>0</v>
      </c>
    </row>
    <row r="360" customFormat="false" ht="12.75" hidden="false" customHeight="false" outlineLevel="0" collapsed="false">
      <c r="C360" s="21" t="n">
        <f aca="false">C361+0.001</f>
        <v>0.640000000000001</v>
      </c>
      <c r="D360" s="0" t="n">
        <f aca="false">CRITBINOM('Find Probability'!$B$6,C360,0.99)</f>
        <v>38</v>
      </c>
      <c r="E360" s="0" t="n">
        <f aca="false">IF(E359=0,IF(D360='Find Probability'!$B$7,C360,0),-1)</f>
        <v>0</v>
      </c>
    </row>
    <row r="361" customFormat="false" ht="12.75" hidden="false" customHeight="false" outlineLevel="0" collapsed="false">
      <c r="C361" s="21" t="n">
        <f aca="false">C362+0.001</f>
        <v>0.639000000000001</v>
      </c>
      <c r="D361" s="0" t="n">
        <f aca="false">CRITBINOM('Find Probability'!$B$6,C361,0.99)</f>
        <v>38</v>
      </c>
      <c r="E361" s="0" t="n">
        <f aca="false">IF(E360=0,IF(D361='Find Probability'!$B$7,C361,0),-1)</f>
        <v>0</v>
      </c>
    </row>
    <row r="362" customFormat="false" ht="12.75" hidden="false" customHeight="false" outlineLevel="0" collapsed="false">
      <c r="C362" s="21" t="n">
        <f aca="false">C363+0.001</f>
        <v>0.638000000000001</v>
      </c>
      <c r="D362" s="0" t="n">
        <f aca="false">CRITBINOM('Find Probability'!$B$6,C362,0.99)</f>
        <v>38</v>
      </c>
      <c r="E362" s="0" t="n">
        <f aca="false">IF(E361=0,IF(D362='Find Probability'!$B$7,C362,0),-1)</f>
        <v>0</v>
      </c>
    </row>
    <row r="363" customFormat="false" ht="12.75" hidden="false" customHeight="false" outlineLevel="0" collapsed="false">
      <c r="C363" s="21" t="n">
        <f aca="false">C364+0.001</f>
        <v>0.637000000000001</v>
      </c>
      <c r="D363" s="0" t="n">
        <f aca="false">CRITBINOM('Find Probability'!$B$6,C363,0.99)</f>
        <v>38</v>
      </c>
      <c r="E363" s="0" t="n">
        <f aca="false">IF(E362=0,IF(D363='Find Probability'!$B$7,C363,0),-1)</f>
        <v>0</v>
      </c>
    </row>
    <row r="364" customFormat="false" ht="12.75" hidden="false" customHeight="false" outlineLevel="0" collapsed="false">
      <c r="C364" s="21" t="n">
        <f aca="false">C365+0.001</f>
        <v>0.636000000000001</v>
      </c>
      <c r="D364" s="0" t="n">
        <f aca="false">CRITBINOM('Find Probability'!$B$6,C364,0.99)</f>
        <v>38</v>
      </c>
      <c r="E364" s="0" t="n">
        <f aca="false">IF(E363=0,IF(D364='Find Probability'!$B$7,C364,0),-1)</f>
        <v>0</v>
      </c>
    </row>
    <row r="365" customFormat="false" ht="12.75" hidden="false" customHeight="false" outlineLevel="0" collapsed="false">
      <c r="C365" s="21" t="n">
        <f aca="false">C366+0.001</f>
        <v>0.635000000000001</v>
      </c>
      <c r="D365" s="0" t="n">
        <f aca="false">CRITBINOM('Find Probability'!$B$6,C365,0.99)</f>
        <v>38</v>
      </c>
      <c r="E365" s="0" t="n">
        <f aca="false">IF(E364=0,IF(D365='Find Probability'!$B$7,C365,0),-1)</f>
        <v>0</v>
      </c>
    </row>
    <row r="366" customFormat="false" ht="12.75" hidden="false" customHeight="false" outlineLevel="0" collapsed="false">
      <c r="C366" s="21" t="n">
        <f aca="false">C367+0.001</f>
        <v>0.634000000000001</v>
      </c>
      <c r="D366" s="0" t="n">
        <f aca="false">CRITBINOM('Find Probability'!$B$6,C366,0.99)</f>
        <v>38</v>
      </c>
      <c r="E366" s="0" t="n">
        <f aca="false">IF(E365=0,IF(D366='Find Probability'!$B$7,C366,0),-1)</f>
        <v>0</v>
      </c>
    </row>
    <row r="367" customFormat="false" ht="12.75" hidden="false" customHeight="false" outlineLevel="0" collapsed="false">
      <c r="C367" s="21" t="n">
        <f aca="false">C368+0.001</f>
        <v>0.633000000000001</v>
      </c>
      <c r="D367" s="0" t="n">
        <f aca="false">CRITBINOM('Find Probability'!$B$6,C367,0.99)</f>
        <v>38</v>
      </c>
      <c r="E367" s="0" t="n">
        <f aca="false">IF(E366=0,IF(D367='Find Probability'!$B$7,C367,0),-1)</f>
        <v>0</v>
      </c>
    </row>
    <row r="368" customFormat="false" ht="12.75" hidden="false" customHeight="false" outlineLevel="0" collapsed="false">
      <c r="C368" s="21" t="n">
        <f aca="false">C369+0.001</f>
        <v>0.632000000000001</v>
      </c>
      <c r="D368" s="0" t="n">
        <f aca="false">CRITBINOM('Find Probability'!$B$6,C368,0.99)</f>
        <v>38</v>
      </c>
      <c r="E368" s="0" t="n">
        <f aca="false">IF(E367=0,IF(D368='Find Probability'!$B$7,C368,0),-1)</f>
        <v>0</v>
      </c>
    </row>
    <row r="369" customFormat="false" ht="12.75" hidden="false" customHeight="false" outlineLevel="0" collapsed="false">
      <c r="C369" s="21" t="n">
        <f aca="false">C370+0.001</f>
        <v>0.631</v>
      </c>
      <c r="D369" s="0" t="n">
        <f aca="false">CRITBINOM('Find Probability'!$B$6,C369,0.99)</f>
        <v>38</v>
      </c>
      <c r="E369" s="0" t="n">
        <f aca="false">IF(E368=0,IF(D369='Find Probability'!$B$7,C369,0),-1)</f>
        <v>0</v>
      </c>
    </row>
    <row r="370" customFormat="false" ht="12.75" hidden="false" customHeight="false" outlineLevel="0" collapsed="false">
      <c r="C370" s="21" t="n">
        <f aca="false">C371+0.001</f>
        <v>0.63</v>
      </c>
      <c r="D370" s="0" t="n">
        <f aca="false">CRITBINOM('Find Probability'!$B$6,C370,0.99)</f>
        <v>38</v>
      </c>
      <c r="E370" s="0" t="n">
        <f aca="false">IF(E369=0,IF(D370='Find Probability'!$B$7,C370,0),-1)</f>
        <v>0</v>
      </c>
    </row>
    <row r="371" customFormat="false" ht="12.75" hidden="false" customHeight="false" outlineLevel="0" collapsed="false">
      <c r="C371" s="21" t="n">
        <f aca="false">C372+0.001</f>
        <v>0.629</v>
      </c>
      <c r="D371" s="0" t="n">
        <f aca="false">CRITBINOM('Find Probability'!$B$6,C371,0.99)</f>
        <v>38</v>
      </c>
      <c r="E371" s="0" t="n">
        <f aca="false">IF(E370=0,IF(D371='Find Probability'!$B$7,C371,0),-1)</f>
        <v>0</v>
      </c>
    </row>
    <row r="372" customFormat="false" ht="12.75" hidden="false" customHeight="false" outlineLevel="0" collapsed="false">
      <c r="C372" s="21" t="n">
        <f aca="false">C373+0.001</f>
        <v>0.628</v>
      </c>
      <c r="D372" s="0" t="n">
        <f aca="false">CRITBINOM('Find Probability'!$B$6,C372,0.99)</f>
        <v>38</v>
      </c>
      <c r="E372" s="0" t="n">
        <f aca="false">IF(E371=0,IF(D372='Find Probability'!$B$7,C372,0),-1)</f>
        <v>0</v>
      </c>
    </row>
    <row r="373" customFormat="false" ht="12.75" hidden="false" customHeight="false" outlineLevel="0" collapsed="false">
      <c r="C373" s="21" t="n">
        <f aca="false">C374+0.001</f>
        <v>0.627</v>
      </c>
      <c r="D373" s="0" t="n">
        <f aca="false">CRITBINOM('Find Probability'!$B$6,C373,0.99)</f>
        <v>38</v>
      </c>
      <c r="E373" s="0" t="n">
        <f aca="false">IF(E372=0,IF(D373='Find Probability'!$B$7,C373,0),-1)</f>
        <v>0</v>
      </c>
    </row>
    <row r="374" customFormat="false" ht="12.75" hidden="false" customHeight="false" outlineLevel="0" collapsed="false">
      <c r="C374" s="21" t="n">
        <f aca="false">C375+0.001</f>
        <v>0.626</v>
      </c>
      <c r="D374" s="0" t="n">
        <f aca="false">CRITBINOM('Find Probability'!$B$6,C374,0.99)</f>
        <v>38</v>
      </c>
      <c r="E374" s="0" t="n">
        <f aca="false">IF(E373=0,IF(D374='Find Probability'!$B$7,C374,0),-1)</f>
        <v>0</v>
      </c>
    </row>
    <row r="375" customFormat="false" ht="12.75" hidden="false" customHeight="false" outlineLevel="0" collapsed="false">
      <c r="C375" s="21" t="n">
        <f aca="false">C376+0.001</f>
        <v>0.625</v>
      </c>
      <c r="D375" s="0" t="n">
        <f aca="false">CRITBINOM('Find Probability'!$B$6,C375,0.99)</f>
        <v>38</v>
      </c>
      <c r="E375" s="0" t="n">
        <f aca="false">IF(E374=0,IF(D375='Find Probability'!$B$7,C375,0),-1)</f>
        <v>0</v>
      </c>
    </row>
    <row r="376" customFormat="false" ht="12.75" hidden="false" customHeight="false" outlineLevel="0" collapsed="false">
      <c r="C376" s="21" t="n">
        <f aca="false">C377+0.001</f>
        <v>0.624</v>
      </c>
      <c r="D376" s="0" t="n">
        <f aca="false">CRITBINOM('Find Probability'!$B$6,C376,0.99)</f>
        <v>38</v>
      </c>
      <c r="E376" s="0" t="n">
        <f aca="false">IF(E375=0,IF(D376='Find Probability'!$B$7,C376,0),-1)</f>
        <v>0</v>
      </c>
    </row>
    <row r="377" customFormat="false" ht="12.75" hidden="false" customHeight="false" outlineLevel="0" collapsed="false">
      <c r="C377" s="21" t="n">
        <f aca="false">C378+0.001</f>
        <v>0.623</v>
      </c>
      <c r="D377" s="0" t="n">
        <f aca="false">CRITBINOM('Find Probability'!$B$6,C377,0.99)</f>
        <v>37</v>
      </c>
      <c r="E377" s="0" t="n">
        <f aca="false">IF(E376=0,IF(D377='Find Probability'!$B$7,C377,0),-1)</f>
        <v>0</v>
      </c>
    </row>
    <row r="378" customFormat="false" ht="12.75" hidden="false" customHeight="false" outlineLevel="0" collapsed="false">
      <c r="C378" s="21" t="n">
        <f aca="false">C379+0.001</f>
        <v>0.622</v>
      </c>
      <c r="D378" s="0" t="n">
        <f aca="false">CRITBINOM('Find Probability'!$B$6,C378,0.99)</f>
        <v>37</v>
      </c>
      <c r="E378" s="0" t="n">
        <f aca="false">IF(E377=0,IF(D378='Find Probability'!$B$7,C378,0),-1)</f>
        <v>0</v>
      </c>
    </row>
    <row r="379" customFormat="false" ht="12.75" hidden="false" customHeight="false" outlineLevel="0" collapsed="false">
      <c r="C379" s="21" t="n">
        <f aca="false">C380+0.001</f>
        <v>0.621</v>
      </c>
      <c r="D379" s="0" t="n">
        <f aca="false">CRITBINOM('Find Probability'!$B$6,C379,0.99)</f>
        <v>37</v>
      </c>
      <c r="E379" s="0" t="n">
        <f aca="false">IF(E378=0,IF(D379='Find Probability'!$B$7,C379,0),-1)</f>
        <v>0</v>
      </c>
    </row>
    <row r="380" customFormat="false" ht="12.75" hidden="false" customHeight="false" outlineLevel="0" collapsed="false">
      <c r="C380" s="21" t="n">
        <f aca="false">C381+0.001</f>
        <v>0.62</v>
      </c>
      <c r="D380" s="0" t="n">
        <f aca="false">CRITBINOM('Find Probability'!$B$6,C380,0.99)</f>
        <v>37</v>
      </c>
      <c r="E380" s="0" t="n">
        <f aca="false">IF(E379=0,IF(D380='Find Probability'!$B$7,C380,0),-1)</f>
        <v>0</v>
      </c>
    </row>
    <row r="381" customFormat="false" ht="12.75" hidden="false" customHeight="false" outlineLevel="0" collapsed="false">
      <c r="C381" s="21" t="n">
        <f aca="false">C382+0.001</f>
        <v>0.619</v>
      </c>
      <c r="D381" s="0" t="n">
        <f aca="false">CRITBINOM('Find Probability'!$B$6,C381,0.99)</f>
        <v>37</v>
      </c>
      <c r="E381" s="0" t="n">
        <f aca="false">IF(E380=0,IF(D381='Find Probability'!$B$7,C381,0),-1)</f>
        <v>0</v>
      </c>
    </row>
    <row r="382" customFormat="false" ht="12.75" hidden="false" customHeight="false" outlineLevel="0" collapsed="false">
      <c r="C382" s="21" t="n">
        <f aca="false">C383+0.001</f>
        <v>0.618</v>
      </c>
      <c r="D382" s="0" t="n">
        <f aca="false">CRITBINOM('Find Probability'!$B$6,C382,0.99)</f>
        <v>37</v>
      </c>
      <c r="E382" s="0" t="n">
        <f aca="false">IF(E381=0,IF(D382='Find Probability'!$B$7,C382,0),-1)</f>
        <v>0</v>
      </c>
    </row>
    <row r="383" customFormat="false" ht="12.75" hidden="false" customHeight="false" outlineLevel="0" collapsed="false">
      <c r="C383" s="21" t="n">
        <f aca="false">C384+0.001</f>
        <v>0.617</v>
      </c>
      <c r="D383" s="0" t="n">
        <f aca="false">CRITBINOM('Find Probability'!$B$6,C383,0.99)</f>
        <v>37</v>
      </c>
      <c r="E383" s="0" t="n">
        <f aca="false">IF(E382=0,IF(D383='Find Probability'!$B$7,C383,0),-1)</f>
        <v>0</v>
      </c>
    </row>
    <row r="384" customFormat="false" ht="12.75" hidden="false" customHeight="false" outlineLevel="0" collapsed="false">
      <c r="C384" s="21" t="n">
        <f aca="false">C385+0.001</f>
        <v>0.616</v>
      </c>
      <c r="D384" s="0" t="n">
        <f aca="false">CRITBINOM('Find Probability'!$B$6,C384,0.99)</f>
        <v>37</v>
      </c>
      <c r="E384" s="0" t="n">
        <f aca="false">IF(E383=0,IF(D384='Find Probability'!$B$7,C384,0),-1)</f>
        <v>0</v>
      </c>
    </row>
    <row r="385" customFormat="false" ht="12.75" hidden="false" customHeight="false" outlineLevel="0" collapsed="false">
      <c r="C385" s="21" t="n">
        <f aca="false">C386+0.001</f>
        <v>0.615</v>
      </c>
      <c r="D385" s="0" t="n">
        <f aca="false">CRITBINOM('Find Probability'!$B$6,C385,0.99)</f>
        <v>37</v>
      </c>
      <c r="E385" s="0" t="n">
        <f aca="false">IF(E384=0,IF(D385='Find Probability'!$B$7,C385,0),-1)</f>
        <v>0</v>
      </c>
    </row>
    <row r="386" customFormat="false" ht="12.75" hidden="false" customHeight="false" outlineLevel="0" collapsed="false">
      <c r="C386" s="21" t="n">
        <f aca="false">C387+0.001</f>
        <v>0.614</v>
      </c>
      <c r="D386" s="0" t="n">
        <f aca="false">CRITBINOM('Find Probability'!$B$6,C386,0.99)</f>
        <v>37</v>
      </c>
      <c r="E386" s="0" t="n">
        <f aca="false">IF(E385=0,IF(D386='Find Probability'!$B$7,C386,0),-1)</f>
        <v>0</v>
      </c>
    </row>
    <row r="387" customFormat="false" ht="12.75" hidden="false" customHeight="false" outlineLevel="0" collapsed="false">
      <c r="C387" s="21" t="n">
        <f aca="false">C388+0.001</f>
        <v>0.613</v>
      </c>
      <c r="D387" s="0" t="n">
        <f aca="false">CRITBINOM('Find Probability'!$B$6,C387,0.99)</f>
        <v>37</v>
      </c>
      <c r="E387" s="0" t="n">
        <f aca="false">IF(E386=0,IF(D387='Find Probability'!$B$7,C387,0),-1)</f>
        <v>0</v>
      </c>
    </row>
    <row r="388" customFormat="false" ht="12.75" hidden="false" customHeight="false" outlineLevel="0" collapsed="false">
      <c r="C388" s="21" t="n">
        <f aca="false">C389+0.001</f>
        <v>0.612</v>
      </c>
      <c r="D388" s="0" t="n">
        <f aca="false">CRITBINOM('Find Probability'!$B$6,C388,0.99)</f>
        <v>37</v>
      </c>
      <c r="E388" s="0" t="n">
        <f aca="false">IF(E387=0,IF(D388='Find Probability'!$B$7,C388,0),-1)</f>
        <v>0</v>
      </c>
    </row>
    <row r="389" customFormat="false" ht="12.75" hidden="false" customHeight="false" outlineLevel="0" collapsed="false">
      <c r="C389" s="21" t="n">
        <f aca="false">C390+0.001</f>
        <v>0.611</v>
      </c>
      <c r="D389" s="0" t="n">
        <f aca="false">CRITBINOM('Find Probability'!$B$6,C389,0.99)</f>
        <v>37</v>
      </c>
      <c r="E389" s="0" t="n">
        <f aca="false">IF(E388=0,IF(D389='Find Probability'!$B$7,C389,0),-1)</f>
        <v>0</v>
      </c>
    </row>
    <row r="390" customFormat="false" ht="12.75" hidden="false" customHeight="false" outlineLevel="0" collapsed="false">
      <c r="C390" s="21" t="n">
        <f aca="false">C391+0.001</f>
        <v>0.61</v>
      </c>
      <c r="D390" s="0" t="n">
        <f aca="false">CRITBINOM('Find Probability'!$B$6,C390,0.99)</f>
        <v>37</v>
      </c>
      <c r="E390" s="0" t="n">
        <f aca="false">IF(E389=0,IF(D390='Find Probability'!$B$7,C390,0),-1)</f>
        <v>0</v>
      </c>
    </row>
    <row r="391" customFormat="false" ht="12.75" hidden="false" customHeight="false" outlineLevel="0" collapsed="false">
      <c r="C391" s="21" t="n">
        <f aca="false">C392+0.001</f>
        <v>0.609</v>
      </c>
      <c r="D391" s="0" t="n">
        <f aca="false">CRITBINOM('Find Probability'!$B$6,C391,0.99)</f>
        <v>37</v>
      </c>
      <c r="E391" s="0" t="n">
        <f aca="false">IF(E390=0,IF(D391='Find Probability'!$B$7,C391,0),-1)</f>
        <v>0</v>
      </c>
    </row>
    <row r="392" customFormat="false" ht="12.75" hidden="false" customHeight="false" outlineLevel="0" collapsed="false">
      <c r="C392" s="21" t="n">
        <f aca="false">C393+0.001</f>
        <v>0.608</v>
      </c>
      <c r="D392" s="0" t="n">
        <f aca="false">CRITBINOM('Find Probability'!$B$6,C392,0.99)</f>
        <v>37</v>
      </c>
      <c r="E392" s="0" t="n">
        <f aca="false">IF(E391=0,IF(D392='Find Probability'!$B$7,C392,0),-1)</f>
        <v>0</v>
      </c>
    </row>
    <row r="393" customFormat="false" ht="12.75" hidden="false" customHeight="false" outlineLevel="0" collapsed="false">
      <c r="C393" s="21" t="n">
        <f aca="false">C394+0.001</f>
        <v>0.607</v>
      </c>
      <c r="D393" s="0" t="n">
        <f aca="false">CRITBINOM('Find Probability'!$B$6,C393,0.99)</f>
        <v>37</v>
      </c>
      <c r="E393" s="0" t="n">
        <f aca="false">IF(E392=0,IF(D393='Find Probability'!$B$7,C393,0),-1)</f>
        <v>0</v>
      </c>
    </row>
    <row r="394" customFormat="false" ht="12.75" hidden="false" customHeight="false" outlineLevel="0" collapsed="false">
      <c r="C394" s="21" t="n">
        <f aca="false">C395+0.001</f>
        <v>0.606</v>
      </c>
      <c r="D394" s="0" t="n">
        <f aca="false">CRITBINOM('Find Probability'!$B$6,C394,0.99)</f>
        <v>37</v>
      </c>
      <c r="E394" s="0" t="n">
        <f aca="false">IF(E393=0,IF(D394='Find Probability'!$B$7,C394,0),-1)</f>
        <v>0</v>
      </c>
    </row>
    <row r="395" customFormat="false" ht="12.75" hidden="false" customHeight="false" outlineLevel="0" collapsed="false">
      <c r="C395" s="21" t="n">
        <f aca="false">C396+0.001</f>
        <v>0.605</v>
      </c>
      <c r="D395" s="0" t="n">
        <f aca="false">CRITBINOM('Find Probability'!$B$6,C395,0.99)</f>
        <v>37</v>
      </c>
      <c r="E395" s="0" t="n">
        <f aca="false">IF(E394=0,IF(D395='Find Probability'!$B$7,C395,0),-1)</f>
        <v>0</v>
      </c>
    </row>
    <row r="396" customFormat="false" ht="12.75" hidden="false" customHeight="false" outlineLevel="0" collapsed="false">
      <c r="C396" s="21" t="n">
        <f aca="false">C397+0.001</f>
        <v>0.604</v>
      </c>
      <c r="D396" s="0" t="n">
        <f aca="false">CRITBINOM('Find Probability'!$B$6,C396,0.99)</f>
        <v>37</v>
      </c>
      <c r="E396" s="0" t="n">
        <f aca="false">IF(E395=0,IF(D396='Find Probability'!$B$7,C396,0),-1)</f>
        <v>0</v>
      </c>
    </row>
    <row r="397" customFormat="false" ht="12.75" hidden="false" customHeight="false" outlineLevel="0" collapsed="false">
      <c r="C397" s="21" t="n">
        <f aca="false">C398+0.001</f>
        <v>0.603</v>
      </c>
      <c r="D397" s="0" t="n">
        <f aca="false">CRITBINOM('Find Probability'!$B$6,C397,0.99)</f>
        <v>37</v>
      </c>
      <c r="E397" s="0" t="n">
        <f aca="false">IF(E396=0,IF(D397='Find Probability'!$B$7,C397,0),-1)</f>
        <v>0</v>
      </c>
    </row>
    <row r="398" customFormat="false" ht="12.75" hidden="false" customHeight="false" outlineLevel="0" collapsed="false">
      <c r="C398" s="21" t="n">
        <f aca="false">C399+0.001</f>
        <v>0.602</v>
      </c>
      <c r="D398" s="0" t="n">
        <f aca="false">CRITBINOM('Find Probability'!$B$6,C398,0.99)</f>
        <v>37</v>
      </c>
      <c r="E398" s="0" t="n">
        <f aca="false">IF(E397=0,IF(D398='Find Probability'!$B$7,C398,0),-1)</f>
        <v>0</v>
      </c>
    </row>
    <row r="399" customFormat="false" ht="12.75" hidden="false" customHeight="false" outlineLevel="0" collapsed="false">
      <c r="C399" s="21" t="n">
        <f aca="false">C400+0.001</f>
        <v>0.601</v>
      </c>
      <c r="D399" s="0" t="n">
        <f aca="false">CRITBINOM('Find Probability'!$B$6,C399,0.99)</f>
        <v>37</v>
      </c>
      <c r="E399" s="0" t="n">
        <f aca="false">IF(E398=0,IF(D399='Find Probability'!$B$7,C399,0),-1)</f>
        <v>0</v>
      </c>
    </row>
    <row r="400" customFormat="false" ht="12.75" hidden="false" customHeight="false" outlineLevel="0" collapsed="false">
      <c r="C400" s="21" t="n">
        <f aca="false">C401+0.001</f>
        <v>0.6</v>
      </c>
      <c r="D400" s="0" t="n">
        <f aca="false">CRITBINOM('Find Probability'!$B$6,C400,0.99)</f>
        <v>36</v>
      </c>
      <c r="E400" s="0" t="n">
        <f aca="false">IF(E399=0,IF(D400='Find Probability'!$B$7,C400,0),-1)</f>
        <v>0</v>
      </c>
    </row>
    <row r="401" customFormat="false" ht="12.75" hidden="false" customHeight="false" outlineLevel="0" collapsed="false">
      <c r="C401" s="21" t="n">
        <f aca="false">C402+0.001</f>
        <v>0.599</v>
      </c>
      <c r="D401" s="0" t="n">
        <f aca="false">CRITBINOM('Find Probability'!$B$6,C401,0.99)</f>
        <v>36</v>
      </c>
      <c r="E401" s="0" t="n">
        <f aca="false">IF(E400=0,IF(D401='Find Probability'!$B$7,C401,0),-1)</f>
        <v>0</v>
      </c>
    </row>
    <row r="402" customFormat="false" ht="12.75" hidden="false" customHeight="false" outlineLevel="0" collapsed="false">
      <c r="C402" s="21" t="n">
        <f aca="false">C403+0.001</f>
        <v>0.598</v>
      </c>
      <c r="D402" s="0" t="n">
        <f aca="false">CRITBINOM('Find Probability'!$B$6,C402,0.99)</f>
        <v>36</v>
      </c>
      <c r="E402" s="0" t="n">
        <f aca="false">IF(E401=0,IF(D402='Find Probability'!$B$7,C402,0),-1)</f>
        <v>0</v>
      </c>
    </row>
    <row r="403" customFormat="false" ht="12.75" hidden="false" customHeight="false" outlineLevel="0" collapsed="false">
      <c r="C403" s="21" t="n">
        <f aca="false">C404+0.001</f>
        <v>0.597</v>
      </c>
      <c r="D403" s="0" t="n">
        <f aca="false">CRITBINOM('Find Probability'!$B$6,C403,0.99)</f>
        <v>36</v>
      </c>
      <c r="E403" s="0" t="n">
        <f aca="false">IF(E402=0,IF(D403='Find Probability'!$B$7,C403,0),-1)</f>
        <v>0</v>
      </c>
    </row>
    <row r="404" customFormat="false" ht="12.75" hidden="false" customHeight="false" outlineLevel="0" collapsed="false">
      <c r="C404" s="21" t="n">
        <f aca="false">C405+0.001</f>
        <v>0.596</v>
      </c>
      <c r="D404" s="0" t="n">
        <f aca="false">CRITBINOM('Find Probability'!$B$6,C404,0.99)</f>
        <v>36</v>
      </c>
      <c r="E404" s="0" t="n">
        <f aca="false">IF(E403=0,IF(D404='Find Probability'!$B$7,C404,0),-1)</f>
        <v>0</v>
      </c>
    </row>
    <row r="405" customFormat="false" ht="12.75" hidden="false" customHeight="false" outlineLevel="0" collapsed="false">
      <c r="C405" s="21" t="n">
        <f aca="false">C406+0.001</f>
        <v>0.595</v>
      </c>
      <c r="D405" s="0" t="n">
        <f aca="false">CRITBINOM('Find Probability'!$B$6,C405,0.99)</f>
        <v>36</v>
      </c>
      <c r="E405" s="0" t="n">
        <f aca="false">IF(E404=0,IF(D405='Find Probability'!$B$7,C405,0),-1)</f>
        <v>0</v>
      </c>
    </row>
    <row r="406" customFormat="false" ht="12.75" hidden="false" customHeight="false" outlineLevel="0" collapsed="false">
      <c r="C406" s="21" t="n">
        <f aca="false">C407+0.001</f>
        <v>0.594</v>
      </c>
      <c r="D406" s="0" t="n">
        <f aca="false">CRITBINOM('Find Probability'!$B$6,C406,0.99)</f>
        <v>36</v>
      </c>
      <c r="E406" s="0" t="n">
        <f aca="false">IF(E405=0,IF(D406='Find Probability'!$B$7,C406,0),-1)</f>
        <v>0</v>
      </c>
    </row>
    <row r="407" customFormat="false" ht="12.75" hidden="false" customHeight="false" outlineLevel="0" collapsed="false">
      <c r="C407" s="21" t="n">
        <f aca="false">C408+0.001</f>
        <v>0.593</v>
      </c>
      <c r="D407" s="0" t="n">
        <f aca="false">CRITBINOM('Find Probability'!$B$6,C407,0.99)</f>
        <v>36</v>
      </c>
      <c r="E407" s="0" t="n">
        <f aca="false">IF(E406=0,IF(D407='Find Probability'!$B$7,C407,0),-1)</f>
        <v>0</v>
      </c>
    </row>
    <row r="408" customFormat="false" ht="12.75" hidden="false" customHeight="false" outlineLevel="0" collapsed="false">
      <c r="C408" s="21" t="n">
        <f aca="false">C409+0.001</f>
        <v>0.592</v>
      </c>
      <c r="D408" s="0" t="n">
        <f aca="false">CRITBINOM('Find Probability'!$B$6,C408,0.99)</f>
        <v>36</v>
      </c>
      <c r="E408" s="0" t="n">
        <f aca="false">IF(E407=0,IF(D408='Find Probability'!$B$7,C408,0),-1)</f>
        <v>0</v>
      </c>
    </row>
    <row r="409" customFormat="false" ht="12.75" hidden="false" customHeight="false" outlineLevel="0" collapsed="false">
      <c r="C409" s="21" t="n">
        <f aca="false">C410+0.001</f>
        <v>0.591</v>
      </c>
      <c r="D409" s="0" t="n">
        <f aca="false">CRITBINOM('Find Probability'!$B$6,C409,0.99)</f>
        <v>36</v>
      </c>
      <c r="E409" s="0" t="n">
        <f aca="false">IF(E408=0,IF(D409='Find Probability'!$B$7,C409,0),-1)</f>
        <v>0</v>
      </c>
    </row>
    <row r="410" customFormat="false" ht="12.75" hidden="false" customHeight="false" outlineLevel="0" collapsed="false">
      <c r="C410" s="21" t="n">
        <f aca="false">C411+0.001</f>
        <v>0.59</v>
      </c>
      <c r="D410" s="0" t="n">
        <f aca="false">CRITBINOM('Find Probability'!$B$6,C410,0.99)</f>
        <v>36</v>
      </c>
      <c r="E410" s="0" t="n">
        <f aca="false">IF(E409=0,IF(D410='Find Probability'!$B$7,C410,0),-1)</f>
        <v>0</v>
      </c>
    </row>
    <row r="411" customFormat="false" ht="12.75" hidden="false" customHeight="false" outlineLevel="0" collapsed="false">
      <c r="C411" s="21" t="n">
        <f aca="false">C412+0.001</f>
        <v>0.589</v>
      </c>
      <c r="D411" s="0" t="n">
        <f aca="false">CRITBINOM('Find Probability'!$B$6,C411,0.99)</f>
        <v>36</v>
      </c>
      <c r="E411" s="0" t="n">
        <f aca="false">IF(E410=0,IF(D411='Find Probability'!$B$7,C411,0),-1)</f>
        <v>0</v>
      </c>
    </row>
    <row r="412" customFormat="false" ht="12.75" hidden="false" customHeight="false" outlineLevel="0" collapsed="false">
      <c r="C412" s="21" t="n">
        <f aca="false">C413+0.001</f>
        <v>0.588</v>
      </c>
      <c r="D412" s="0" t="n">
        <f aca="false">CRITBINOM('Find Probability'!$B$6,C412,0.99)</f>
        <v>36</v>
      </c>
      <c r="E412" s="0" t="n">
        <f aca="false">IF(E411=0,IF(D412='Find Probability'!$B$7,C412,0),-1)</f>
        <v>0</v>
      </c>
    </row>
    <row r="413" customFormat="false" ht="12.75" hidden="false" customHeight="false" outlineLevel="0" collapsed="false">
      <c r="C413" s="21" t="n">
        <f aca="false">C414+0.001</f>
        <v>0.587</v>
      </c>
      <c r="D413" s="0" t="n">
        <f aca="false">CRITBINOM('Find Probability'!$B$6,C413,0.99)</f>
        <v>36</v>
      </c>
      <c r="E413" s="0" t="n">
        <f aca="false">IF(E412=0,IF(D413='Find Probability'!$B$7,C413,0),-1)</f>
        <v>0</v>
      </c>
    </row>
    <row r="414" customFormat="false" ht="12.75" hidden="false" customHeight="false" outlineLevel="0" collapsed="false">
      <c r="C414" s="21" t="n">
        <f aca="false">C415+0.001</f>
        <v>0.586</v>
      </c>
      <c r="D414" s="0" t="n">
        <f aca="false">CRITBINOM('Find Probability'!$B$6,C414,0.99)</f>
        <v>36</v>
      </c>
      <c r="E414" s="0" t="n">
        <f aca="false">IF(E413=0,IF(D414='Find Probability'!$B$7,C414,0),-1)</f>
        <v>0</v>
      </c>
    </row>
    <row r="415" customFormat="false" ht="12.75" hidden="false" customHeight="false" outlineLevel="0" collapsed="false">
      <c r="C415" s="21" t="n">
        <f aca="false">C416+0.001</f>
        <v>0.585</v>
      </c>
      <c r="D415" s="0" t="n">
        <f aca="false">CRITBINOM('Find Probability'!$B$6,C415,0.99)</f>
        <v>36</v>
      </c>
      <c r="E415" s="0" t="n">
        <f aca="false">IF(E414=0,IF(D415='Find Probability'!$B$7,C415,0),-1)</f>
        <v>0</v>
      </c>
    </row>
    <row r="416" customFormat="false" ht="12.75" hidden="false" customHeight="false" outlineLevel="0" collapsed="false">
      <c r="C416" s="21" t="n">
        <f aca="false">C417+0.001</f>
        <v>0.584</v>
      </c>
      <c r="D416" s="0" t="n">
        <f aca="false">CRITBINOM('Find Probability'!$B$6,C416,0.99)</f>
        <v>36</v>
      </c>
      <c r="E416" s="0" t="n">
        <f aca="false">IF(E415=0,IF(D416='Find Probability'!$B$7,C416,0),-1)</f>
        <v>0</v>
      </c>
    </row>
    <row r="417" customFormat="false" ht="12.75" hidden="false" customHeight="false" outlineLevel="0" collapsed="false">
      <c r="C417" s="21" t="n">
        <f aca="false">C418+0.001</f>
        <v>0.583</v>
      </c>
      <c r="D417" s="0" t="n">
        <f aca="false">CRITBINOM('Find Probability'!$B$6,C417,0.99)</f>
        <v>36</v>
      </c>
      <c r="E417" s="0" t="n">
        <f aca="false">IF(E416=0,IF(D417='Find Probability'!$B$7,C417,0),-1)</f>
        <v>0</v>
      </c>
    </row>
    <row r="418" customFormat="false" ht="12.75" hidden="false" customHeight="false" outlineLevel="0" collapsed="false">
      <c r="C418" s="21" t="n">
        <f aca="false">C419+0.001</f>
        <v>0.582</v>
      </c>
      <c r="D418" s="0" t="n">
        <f aca="false">CRITBINOM('Find Probability'!$B$6,C418,0.99)</f>
        <v>36</v>
      </c>
      <c r="E418" s="0" t="n">
        <f aca="false">IF(E417=0,IF(D418='Find Probability'!$B$7,C418,0),-1)</f>
        <v>0</v>
      </c>
    </row>
    <row r="419" customFormat="false" ht="12.75" hidden="false" customHeight="false" outlineLevel="0" collapsed="false">
      <c r="C419" s="21" t="n">
        <f aca="false">C420+0.001</f>
        <v>0.581</v>
      </c>
      <c r="D419" s="0" t="n">
        <f aca="false">CRITBINOM('Find Probability'!$B$6,C419,0.99)</f>
        <v>36</v>
      </c>
      <c r="E419" s="0" t="n">
        <f aca="false">IF(E418=0,IF(D419='Find Probability'!$B$7,C419,0),-1)</f>
        <v>0</v>
      </c>
    </row>
    <row r="420" customFormat="false" ht="12.75" hidden="false" customHeight="false" outlineLevel="0" collapsed="false">
      <c r="C420" s="21" t="n">
        <f aca="false">C421+0.001</f>
        <v>0.58</v>
      </c>
      <c r="D420" s="0" t="n">
        <f aca="false">CRITBINOM('Find Probability'!$B$6,C420,0.99)</f>
        <v>36</v>
      </c>
      <c r="E420" s="0" t="n">
        <f aca="false">IF(E419=0,IF(D420='Find Probability'!$B$7,C420,0),-1)</f>
        <v>0</v>
      </c>
    </row>
    <row r="421" customFormat="false" ht="12.75" hidden="false" customHeight="false" outlineLevel="0" collapsed="false">
      <c r="C421" s="21" t="n">
        <f aca="false">C422+0.001</f>
        <v>0.579</v>
      </c>
      <c r="D421" s="0" t="n">
        <f aca="false">CRITBINOM('Find Probability'!$B$6,C421,0.99)</f>
        <v>36</v>
      </c>
      <c r="E421" s="0" t="n">
        <f aca="false">IF(E420=0,IF(D421='Find Probability'!$B$7,C421,0),-1)</f>
        <v>0</v>
      </c>
    </row>
    <row r="422" customFormat="false" ht="12.75" hidden="false" customHeight="false" outlineLevel="0" collapsed="false">
      <c r="C422" s="21" t="n">
        <f aca="false">C423+0.001</f>
        <v>0.578</v>
      </c>
      <c r="D422" s="0" t="n">
        <f aca="false">CRITBINOM('Find Probability'!$B$6,C422,0.99)</f>
        <v>36</v>
      </c>
      <c r="E422" s="0" t="n">
        <f aca="false">IF(E421=0,IF(D422='Find Probability'!$B$7,C422,0),-1)</f>
        <v>0</v>
      </c>
    </row>
    <row r="423" customFormat="false" ht="12.75" hidden="false" customHeight="false" outlineLevel="0" collapsed="false">
      <c r="C423" s="21" t="n">
        <f aca="false">C424+0.001</f>
        <v>0.577</v>
      </c>
      <c r="D423" s="0" t="n">
        <f aca="false">CRITBINOM('Find Probability'!$B$6,C423,0.99)</f>
        <v>35</v>
      </c>
      <c r="E423" s="0" t="n">
        <f aca="false">IF(E422=0,IF(D423='Find Probability'!$B$7,C423,0),-1)</f>
        <v>0</v>
      </c>
    </row>
    <row r="424" customFormat="false" ht="12.75" hidden="false" customHeight="false" outlineLevel="0" collapsed="false">
      <c r="C424" s="21" t="n">
        <f aca="false">C425+0.001</f>
        <v>0.576</v>
      </c>
      <c r="D424" s="0" t="n">
        <f aca="false">CRITBINOM('Find Probability'!$B$6,C424,0.99)</f>
        <v>35</v>
      </c>
      <c r="E424" s="0" t="n">
        <f aca="false">IF(E423=0,IF(D424='Find Probability'!$B$7,C424,0),-1)</f>
        <v>0</v>
      </c>
    </row>
    <row r="425" customFormat="false" ht="12.75" hidden="false" customHeight="false" outlineLevel="0" collapsed="false">
      <c r="C425" s="21" t="n">
        <f aca="false">C426+0.001</f>
        <v>0.575</v>
      </c>
      <c r="D425" s="0" t="n">
        <f aca="false">CRITBINOM('Find Probability'!$B$6,C425,0.99)</f>
        <v>35</v>
      </c>
      <c r="E425" s="0" t="n">
        <f aca="false">IF(E424=0,IF(D425='Find Probability'!$B$7,C425,0),-1)</f>
        <v>0</v>
      </c>
    </row>
    <row r="426" customFormat="false" ht="12.75" hidden="false" customHeight="false" outlineLevel="0" collapsed="false">
      <c r="C426" s="21" t="n">
        <f aca="false">C427+0.001</f>
        <v>0.574</v>
      </c>
      <c r="D426" s="0" t="n">
        <f aca="false">CRITBINOM('Find Probability'!$B$6,C426,0.99)</f>
        <v>35</v>
      </c>
      <c r="E426" s="0" t="n">
        <f aca="false">IF(E425=0,IF(D426='Find Probability'!$B$7,C426,0),-1)</f>
        <v>0</v>
      </c>
    </row>
    <row r="427" customFormat="false" ht="12.75" hidden="false" customHeight="false" outlineLevel="0" collapsed="false">
      <c r="C427" s="21" t="n">
        <f aca="false">C428+0.001</f>
        <v>0.573</v>
      </c>
      <c r="D427" s="0" t="n">
        <f aca="false">CRITBINOM('Find Probability'!$B$6,C427,0.99)</f>
        <v>35</v>
      </c>
      <c r="E427" s="0" t="n">
        <f aca="false">IF(E426=0,IF(D427='Find Probability'!$B$7,C427,0),-1)</f>
        <v>0</v>
      </c>
    </row>
    <row r="428" customFormat="false" ht="12.75" hidden="false" customHeight="false" outlineLevel="0" collapsed="false">
      <c r="C428" s="21" t="n">
        <f aca="false">C429+0.001</f>
        <v>0.572</v>
      </c>
      <c r="D428" s="0" t="n">
        <f aca="false">CRITBINOM('Find Probability'!$B$6,C428,0.99)</f>
        <v>35</v>
      </c>
      <c r="E428" s="0" t="n">
        <f aca="false">IF(E427=0,IF(D428='Find Probability'!$B$7,C428,0),-1)</f>
        <v>0</v>
      </c>
    </row>
    <row r="429" customFormat="false" ht="12.75" hidden="false" customHeight="false" outlineLevel="0" collapsed="false">
      <c r="C429" s="21" t="n">
        <f aca="false">C430+0.001</f>
        <v>0.571</v>
      </c>
      <c r="D429" s="0" t="n">
        <f aca="false">CRITBINOM('Find Probability'!$B$6,C429,0.99)</f>
        <v>35</v>
      </c>
      <c r="E429" s="0" t="n">
        <f aca="false">IF(E428=0,IF(D429='Find Probability'!$B$7,C429,0),-1)</f>
        <v>0</v>
      </c>
    </row>
    <row r="430" customFormat="false" ht="12.75" hidden="false" customHeight="false" outlineLevel="0" collapsed="false">
      <c r="C430" s="21" t="n">
        <f aca="false">C431+0.001</f>
        <v>0.57</v>
      </c>
      <c r="D430" s="0" t="n">
        <f aca="false">CRITBINOM('Find Probability'!$B$6,C430,0.99)</f>
        <v>35</v>
      </c>
      <c r="E430" s="0" t="n">
        <f aca="false">IF(E429=0,IF(D430='Find Probability'!$B$7,C430,0),-1)</f>
        <v>0</v>
      </c>
    </row>
    <row r="431" customFormat="false" ht="12.75" hidden="false" customHeight="false" outlineLevel="0" collapsed="false">
      <c r="C431" s="21" t="n">
        <f aca="false">C432+0.001</f>
        <v>0.569</v>
      </c>
      <c r="D431" s="0" t="n">
        <f aca="false">CRITBINOM('Find Probability'!$B$6,C431,0.99)</f>
        <v>35</v>
      </c>
      <c r="E431" s="0" t="n">
        <f aca="false">IF(E430=0,IF(D431='Find Probability'!$B$7,C431,0),-1)</f>
        <v>0</v>
      </c>
    </row>
    <row r="432" customFormat="false" ht="12.75" hidden="false" customHeight="false" outlineLevel="0" collapsed="false">
      <c r="C432" s="21" t="n">
        <f aca="false">C433+0.001</f>
        <v>0.568</v>
      </c>
      <c r="D432" s="0" t="n">
        <f aca="false">CRITBINOM('Find Probability'!$B$6,C432,0.99)</f>
        <v>35</v>
      </c>
      <c r="E432" s="0" t="n">
        <f aca="false">IF(E431=0,IF(D432='Find Probability'!$B$7,C432,0),-1)</f>
        <v>0</v>
      </c>
    </row>
    <row r="433" customFormat="false" ht="12.75" hidden="false" customHeight="false" outlineLevel="0" collapsed="false">
      <c r="C433" s="21" t="n">
        <f aca="false">C434+0.001</f>
        <v>0.567</v>
      </c>
      <c r="D433" s="0" t="n">
        <f aca="false">CRITBINOM('Find Probability'!$B$6,C433,0.99)</f>
        <v>35</v>
      </c>
      <c r="E433" s="0" t="n">
        <f aca="false">IF(E432=0,IF(D433='Find Probability'!$B$7,C433,0),-1)</f>
        <v>0</v>
      </c>
    </row>
    <row r="434" customFormat="false" ht="12.75" hidden="false" customHeight="false" outlineLevel="0" collapsed="false">
      <c r="C434" s="21" t="n">
        <f aca="false">C435+0.001</f>
        <v>0.566</v>
      </c>
      <c r="D434" s="0" t="n">
        <f aca="false">CRITBINOM('Find Probability'!$B$6,C434,0.99)</f>
        <v>35</v>
      </c>
      <c r="E434" s="0" t="n">
        <f aca="false">IF(E433=0,IF(D434='Find Probability'!$B$7,C434,0),-1)</f>
        <v>0</v>
      </c>
    </row>
    <row r="435" customFormat="false" ht="12.75" hidden="false" customHeight="false" outlineLevel="0" collapsed="false">
      <c r="C435" s="21" t="n">
        <f aca="false">C436+0.001</f>
        <v>0.565</v>
      </c>
      <c r="D435" s="0" t="n">
        <f aca="false">CRITBINOM('Find Probability'!$B$6,C435,0.99)</f>
        <v>35</v>
      </c>
      <c r="E435" s="0" t="n">
        <f aca="false">IF(E434=0,IF(D435='Find Probability'!$B$7,C435,0),-1)</f>
        <v>0</v>
      </c>
    </row>
    <row r="436" customFormat="false" ht="12.75" hidden="false" customHeight="false" outlineLevel="0" collapsed="false">
      <c r="C436" s="21" t="n">
        <f aca="false">C437+0.001</f>
        <v>0.564</v>
      </c>
      <c r="D436" s="0" t="n">
        <f aca="false">CRITBINOM('Find Probability'!$B$6,C436,0.99)</f>
        <v>35</v>
      </c>
      <c r="E436" s="0" t="n">
        <f aca="false">IF(E435=0,IF(D436='Find Probability'!$B$7,C436,0),-1)</f>
        <v>0</v>
      </c>
    </row>
    <row r="437" customFormat="false" ht="12.75" hidden="false" customHeight="false" outlineLevel="0" collapsed="false">
      <c r="C437" s="21" t="n">
        <f aca="false">C438+0.001</f>
        <v>0.563</v>
      </c>
      <c r="D437" s="0" t="n">
        <f aca="false">CRITBINOM('Find Probability'!$B$6,C437,0.99)</f>
        <v>35</v>
      </c>
      <c r="E437" s="0" t="n">
        <f aca="false">IF(E436=0,IF(D437='Find Probability'!$B$7,C437,0),-1)</f>
        <v>0</v>
      </c>
    </row>
    <row r="438" customFormat="false" ht="12.75" hidden="false" customHeight="false" outlineLevel="0" collapsed="false">
      <c r="C438" s="21" t="n">
        <f aca="false">C439+0.001</f>
        <v>0.562</v>
      </c>
      <c r="D438" s="0" t="n">
        <f aca="false">CRITBINOM('Find Probability'!$B$6,C438,0.99)</f>
        <v>35</v>
      </c>
      <c r="E438" s="0" t="n">
        <f aca="false">IF(E437=0,IF(D438='Find Probability'!$B$7,C438,0),-1)</f>
        <v>0</v>
      </c>
    </row>
    <row r="439" customFormat="false" ht="12.75" hidden="false" customHeight="false" outlineLevel="0" collapsed="false">
      <c r="C439" s="21" t="n">
        <f aca="false">C440+0.001</f>
        <v>0.561</v>
      </c>
      <c r="D439" s="0" t="n">
        <f aca="false">CRITBINOM('Find Probability'!$B$6,C439,0.99)</f>
        <v>35</v>
      </c>
      <c r="E439" s="0" t="n">
        <f aca="false">IF(E438=0,IF(D439='Find Probability'!$B$7,C439,0),-1)</f>
        <v>0</v>
      </c>
    </row>
    <row r="440" customFormat="false" ht="12.75" hidden="false" customHeight="false" outlineLevel="0" collapsed="false">
      <c r="C440" s="21" t="n">
        <f aca="false">C441+0.001</f>
        <v>0.56</v>
      </c>
      <c r="D440" s="0" t="n">
        <f aca="false">CRITBINOM('Find Probability'!$B$6,C440,0.99)</f>
        <v>35</v>
      </c>
      <c r="E440" s="0" t="n">
        <f aca="false">IF(E439=0,IF(D440='Find Probability'!$B$7,C440,0),-1)</f>
        <v>0</v>
      </c>
    </row>
    <row r="441" customFormat="false" ht="12.75" hidden="false" customHeight="false" outlineLevel="0" collapsed="false">
      <c r="C441" s="21" t="n">
        <f aca="false">C442+0.001</f>
        <v>0.559</v>
      </c>
      <c r="D441" s="0" t="n">
        <f aca="false">CRITBINOM('Find Probability'!$B$6,C441,0.99)</f>
        <v>35</v>
      </c>
      <c r="E441" s="0" t="n">
        <f aca="false">IF(E440=0,IF(D441='Find Probability'!$B$7,C441,0),-1)</f>
        <v>0</v>
      </c>
    </row>
    <row r="442" customFormat="false" ht="12.75" hidden="false" customHeight="false" outlineLevel="0" collapsed="false">
      <c r="C442" s="21" t="n">
        <f aca="false">C443+0.001</f>
        <v>0.558</v>
      </c>
      <c r="D442" s="0" t="n">
        <f aca="false">CRITBINOM('Find Probability'!$B$6,C442,0.99)</f>
        <v>35</v>
      </c>
      <c r="E442" s="0" t="n">
        <f aca="false">IF(E441=0,IF(D442='Find Probability'!$B$7,C442,0),-1)</f>
        <v>0</v>
      </c>
    </row>
    <row r="443" customFormat="false" ht="12.75" hidden="false" customHeight="false" outlineLevel="0" collapsed="false">
      <c r="C443" s="21" t="n">
        <f aca="false">C444+0.001</f>
        <v>0.557</v>
      </c>
      <c r="D443" s="0" t="n">
        <f aca="false">CRITBINOM('Find Probability'!$B$6,C443,0.99)</f>
        <v>35</v>
      </c>
      <c r="E443" s="0" t="n">
        <f aca="false">IF(E442=0,IF(D443='Find Probability'!$B$7,C443,0),-1)</f>
        <v>0</v>
      </c>
    </row>
    <row r="444" customFormat="false" ht="12.75" hidden="false" customHeight="false" outlineLevel="0" collapsed="false">
      <c r="C444" s="21" t="n">
        <f aca="false">C445+0.001</f>
        <v>0.556</v>
      </c>
      <c r="D444" s="0" t="n">
        <f aca="false">CRITBINOM('Find Probability'!$B$6,C444,0.99)</f>
        <v>35</v>
      </c>
      <c r="E444" s="0" t="n">
        <f aca="false">IF(E443=0,IF(D444='Find Probability'!$B$7,C444,0),-1)</f>
        <v>0</v>
      </c>
    </row>
    <row r="445" customFormat="false" ht="12.75" hidden="false" customHeight="false" outlineLevel="0" collapsed="false">
      <c r="C445" s="21" t="n">
        <f aca="false">C446+0.001</f>
        <v>0.555</v>
      </c>
      <c r="D445" s="0" t="n">
        <f aca="false">CRITBINOM('Find Probability'!$B$6,C445,0.99)</f>
        <v>35</v>
      </c>
      <c r="E445" s="0" t="n">
        <f aca="false">IF(E444=0,IF(D445='Find Probability'!$B$7,C445,0),-1)</f>
        <v>0</v>
      </c>
    </row>
    <row r="446" customFormat="false" ht="12.75" hidden="false" customHeight="false" outlineLevel="0" collapsed="false">
      <c r="C446" s="21" t="n">
        <f aca="false">C447+0.001</f>
        <v>0.554</v>
      </c>
      <c r="D446" s="0" t="n">
        <f aca="false">CRITBINOM('Find Probability'!$B$6,C446,0.99)</f>
        <v>34</v>
      </c>
      <c r="E446" s="0" t="n">
        <f aca="false">IF(E445=0,IF(D446='Find Probability'!$B$7,C446,0),-1)</f>
        <v>0</v>
      </c>
    </row>
    <row r="447" customFormat="false" ht="12.75" hidden="false" customHeight="false" outlineLevel="0" collapsed="false">
      <c r="C447" s="21" t="n">
        <f aca="false">C448+0.001</f>
        <v>0.553</v>
      </c>
      <c r="D447" s="0" t="n">
        <f aca="false">CRITBINOM('Find Probability'!$B$6,C447,0.99)</f>
        <v>34</v>
      </c>
      <c r="E447" s="0" t="n">
        <f aca="false">IF(E446=0,IF(D447='Find Probability'!$B$7,C447,0),-1)</f>
        <v>0</v>
      </c>
    </row>
    <row r="448" customFormat="false" ht="12.75" hidden="false" customHeight="false" outlineLevel="0" collapsed="false">
      <c r="C448" s="21" t="n">
        <f aca="false">C449+0.001</f>
        <v>0.552</v>
      </c>
      <c r="D448" s="0" t="n">
        <f aca="false">CRITBINOM('Find Probability'!$B$6,C448,0.99)</f>
        <v>34</v>
      </c>
      <c r="E448" s="0" t="n">
        <f aca="false">IF(E447=0,IF(D448='Find Probability'!$B$7,C448,0),-1)</f>
        <v>0</v>
      </c>
    </row>
    <row r="449" customFormat="false" ht="12.75" hidden="false" customHeight="false" outlineLevel="0" collapsed="false">
      <c r="C449" s="21" t="n">
        <f aca="false">C450+0.001</f>
        <v>0.551</v>
      </c>
      <c r="D449" s="0" t="n">
        <f aca="false">CRITBINOM('Find Probability'!$B$6,C449,0.99)</f>
        <v>34</v>
      </c>
      <c r="E449" s="0" t="n">
        <f aca="false">IF(E448=0,IF(D449='Find Probability'!$B$7,C449,0),-1)</f>
        <v>0</v>
      </c>
    </row>
    <row r="450" customFormat="false" ht="12.75" hidden="false" customHeight="false" outlineLevel="0" collapsed="false">
      <c r="C450" s="21" t="n">
        <f aca="false">C451+0.001</f>
        <v>0.55</v>
      </c>
      <c r="D450" s="0" t="n">
        <f aca="false">CRITBINOM('Find Probability'!$B$6,C450,0.99)</f>
        <v>34</v>
      </c>
      <c r="E450" s="0" t="n">
        <f aca="false">IF(E449=0,IF(D450='Find Probability'!$B$7,C450,0),-1)</f>
        <v>0</v>
      </c>
    </row>
    <row r="451" customFormat="false" ht="12.75" hidden="false" customHeight="false" outlineLevel="0" collapsed="false">
      <c r="C451" s="21" t="n">
        <f aca="false">C452+0.001</f>
        <v>0.549</v>
      </c>
      <c r="D451" s="0" t="n">
        <f aca="false">CRITBINOM('Find Probability'!$B$6,C451,0.99)</f>
        <v>34</v>
      </c>
      <c r="E451" s="0" t="n">
        <f aca="false">IF(E450=0,IF(D451='Find Probability'!$B$7,C451,0),-1)</f>
        <v>0</v>
      </c>
    </row>
    <row r="452" customFormat="false" ht="12.75" hidden="false" customHeight="false" outlineLevel="0" collapsed="false">
      <c r="C452" s="21" t="n">
        <f aca="false">C453+0.001</f>
        <v>0.548</v>
      </c>
      <c r="D452" s="0" t="n">
        <f aca="false">CRITBINOM('Find Probability'!$B$6,C452,0.99)</f>
        <v>34</v>
      </c>
      <c r="E452" s="0" t="n">
        <f aca="false">IF(E451=0,IF(D452='Find Probability'!$B$7,C452,0),-1)</f>
        <v>0</v>
      </c>
    </row>
    <row r="453" customFormat="false" ht="12.75" hidden="false" customHeight="false" outlineLevel="0" collapsed="false">
      <c r="C453" s="21" t="n">
        <f aca="false">C454+0.001</f>
        <v>0.547</v>
      </c>
      <c r="D453" s="0" t="n">
        <f aca="false">CRITBINOM('Find Probability'!$B$6,C453,0.99)</f>
        <v>34</v>
      </c>
      <c r="E453" s="0" t="n">
        <f aca="false">IF(E452=0,IF(D453='Find Probability'!$B$7,C453,0),-1)</f>
        <v>0</v>
      </c>
    </row>
    <row r="454" customFormat="false" ht="12.75" hidden="false" customHeight="false" outlineLevel="0" collapsed="false">
      <c r="C454" s="21" t="n">
        <f aca="false">C455+0.001</f>
        <v>0.546</v>
      </c>
      <c r="D454" s="0" t="n">
        <f aca="false">CRITBINOM('Find Probability'!$B$6,C454,0.99)</f>
        <v>34</v>
      </c>
      <c r="E454" s="0" t="n">
        <f aca="false">IF(E453=0,IF(D454='Find Probability'!$B$7,C454,0),-1)</f>
        <v>0</v>
      </c>
    </row>
    <row r="455" customFormat="false" ht="12.75" hidden="false" customHeight="false" outlineLevel="0" collapsed="false">
      <c r="C455" s="21" t="n">
        <f aca="false">C456+0.001</f>
        <v>0.545</v>
      </c>
      <c r="D455" s="0" t="n">
        <f aca="false">CRITBINOM('Find Probability'!$B$6,C455,0.99)</f>
        <v>34</v>
      </c>
      <c r="E455" s="0" t="n">
        <f aca="false">IF(E454=0,IF(D455='Find Probability'!$B$7,C455,0),-1)</f>
        <v>0</v>
      </c>
    </row>
    <row r="456" customFormat="false" ht="12.75" hidden="false" customHeight="false" outlineLevel="0" collapsed="false">
      <c r="C456" s="21" t="n">
        <f aca="false">C457+0.001</f>
        <v>0.544</v>
      </c>
      <c r="D456" s="0" t="n">
        <f aca="false">CRITBINOM('Find Probability'!$B$6,C456,0.99)</f>
        <v>34</v>
      </c>
      <c r="E456" s="0" t="n">
        <f aca="false">IF(E455=0,IF(D456='Find Probability'!$B$7,C456,0),-1)</f>
        <v>0</v>
      </c>
    </row>
    <row r="457" customFormat="false" ht="12.75" hidden="false" customHeight="false" outlineLevel="0" collapsed="false">
      <c r="C457" s="21" t="n">
        <f aca="false">C458+0.001</f>
        <v>0.543</v>
      </c>
      <c r="D457" s="0" t="n">
        <f aca="false">CRITBINOM('Find Probability'!$B$6,C457,0.99)</f>
        <v>34</v>
      </c>
      <c r="E457" s="0" t="n">
        <f aca="false">IF(E456=0,IF(D457='Find Probability'!$B$7,C457,0),-1)</f>
        <v>0</v>
      </c>
    </row>
    <row r="458" customFormat="false" ht="12.75" hidden="false" customHeight="false" outlineLevel="0" collapsed="false">
      <c r="C458" s="21" t="n">
        <f aca="false">C459+0.001</f>
        <v>0.542</v>
      </c>
      <c r="D458" s="0" t="n">
        <f aca="false">CRITBINOM('Find Probability'!$B$6,C458,0.99)</f>
        <v>34</v>
      </c>
      <c r="E458" s="0" t="n">
        <f aca="false">IF(E457=0,IF(D458='Find Probability'!$B$7,C458,0),-1)</f>
        <v>0</v>
      </c>
    </row>
    <row r="459" customFormat="false" ht="12.75" hidden="false" customHeight="false" outlineLevel="0" collapsed="false">
      <c r="C459" s="21" t="n">
        <f aca="false">C460+0.001</f>
        <v>0.541</v>
      </c>
      <c r="D459" s="0" t="n">
        <f aca="false">CRITBINOM('Find Probability'!$B$6,C459,0.99)</f>
        <v>34</v>
      </c>
      <c r="E459" s="0" t="n">
        <f aca="false">IF(E458=0,IF(D459='Find Probability'!$B$7,C459,0),-1)</f>
        <v>0</v>
      </c>
    </row>
    <row r="460" customFormat="false" ht="12.75" hidden="false" customHeight="false" outlineLevel="0" collapsed="false">
      <c r="C460" s="21" t="n">
        <f aca="false">C461+0.001</f>
        <v>0.54</v>
      </c>
      <c r="D460" s="0" t="n">
        <f aca="false">CRITBINOM('Find Probability'!$B$6,C460,0.99)</f>
        <v>34</v>
      </c>
      <c r="E460" s="0" t="n">
        <f aca="false">IF(E459=0,IF(D460='Find Probability'!$B$7,C460,0),-1)</f>
        <v>0</v>
      </c>
    </row>
    <row r="461" customFormat="false" ht="12.75" hidden="false" customHeight="false" outlineLevel="0" collapsed="false">
      <c r="C461" s="21" t="n">
        <f aca="false">C462+0.001</f>
        <v>0.539</v>
      </c>
      <c r="D461" s="0" t="n">
        <f aca="false">CRITBINOM('Find Probability'!$B$6,C461,0.99)</f>
        <v>34</v>
      </c>
      <c r="E461" s="0" t="n">
        <f aca="false">IF(E460=0,IF(D461='Find Probability'!$B$7,C461,0),-1)</f>
        <v>0</v>
      </c>
    </row>
    <row r="462" customFormat="false" ht="12.75" hidden="false" customHeight="false" outlineLevel="0" collapsed="false">
      <c r="C462" s="21" t="n">
        <f aca="false">C463+0.001</f>
        <v>0.538</v>
      </c>
      <c r="D462" s="0" t="n">
        <f aca="false">CRITBINOM('Find Probability'!$B$6,C462,0.99)</f>
        <v>34</v>
      </c>
      <c r="E462" s="0" t="n">
        <f aca="false">IF(E461=0,IF(D462='Find Probability'!$B$7,C462,0),-1)</f>
        <v>0</v>
      </c>
    </row>
    <row r="463" customFormat="false" ht="12.75" hidden="false" customHeight="false" outlineLevel="0" collapsed="false">
      <c r="C463" s="21" t="n">
        <f aca="false">C464+0.001</f>
        <v>0.537</v>
      </c>
      <c r="D463" s="0" t="n">
        <f aca="false">CRITBINOM('Find Probability'!$B$6,C463,0.99)</f>
        <v>34</v>
      </c>
      <c r="E463" s="0" t="n">
        <f aca="false">IF(E462=0,IF(D463='Find Probability'!$B$7,C463,0),-1)</f>
        <v>0</v>
      </c>
    </row>
    <row r="464" customFormat="false" ht="12.75" hidden="false" customHeight="false" outlineLevel="0" collapsed="false">
      <c r="C464" s="21" t="n">
        <f aca="false">C465+0.001</f>
        <v>0.536</v>
      </c>
      <c r="D464" s="0" t="n">
        <f aca="false">CRITBINOM('Find Probability'!$B$6,C464,0.99)</f>
        <v>34</v>
      </c>
      <c r="E464" s="0" t="n">
        <f aca="false">IF(E463=0,IF(D464='Find Probability'!$B$7,C464,0),-1)</f>
        <v>0</v>
      </c>
    </row>
    <row r="465" customFormat="false" ht="12.75" hidden="false" customHeight="false" outlineLevel="0" collapsed="false">
      <c r="C465" s="21" t="n">
        <f aca="false">C466+0.001</f>
        <v>0.535</v>
      </c>
      <c r="D465" s="0" t="n">
        <f aca="false">CRITBINOM('Find Probability'!$B$6,C465,0.99)</f>
        <v>34</v>
      </c>
      <c r="E465" s="0" t="n">
        <f aca="false">IF(E464=0,IF(D465='Find Probability'!$B$7,C465,0),-1)</f>
        <v>0</v>
      </c>
    </row>
    <row r="466" customFormat="false" ht="12.75" hidden="false" customHeight="false" outlineLevel="0" collapsed="false">
      <c r="C466" s="21" t="n">
        <f aca="false">C467+0.001</f>
        <v>0.534</v>
      </c>
      <c r="D466" s="0" t="n">
        <f aca="false">CRITBINOM('Find Probability'!$B$6,C466,0.99)</f>
        <v>34</v>
      </c>
      <c r="E466" s="0" t="n">
        <f aca="false">IF(E465=0,IF(D466='Find Probability'!$B$7,C466,0),-1)</f>
        <v>0</v>
      </c>
    </row>
    <row r="467" customFormat="false" ht="12.75" hidden="false" customHeight="false" outlineLevel="0" collapsed="false">
      <c r="C467" s="21" t="n">
        <f aca="false">C468+0.001</f>
        <v>0.533</v>
      </c>
      <c r="D467" s="0" t="n">
        <f aca="false">CRITBINOM('Find Probability'!$B$6,C467,0.99)</f>
        <v>34</v>
      </c>
      <c r="E467" s="0" t="n">
        <f aca="false">IF(E466=0,IF(D467='Find Probability'!$B$7,C467,0),-1)</f>
        <v>0</v>
      </c>
    </row>
    <row r="468" customFormat="false" ht="12.75" hidden="false" customHeight="false" outlineLevel="0" collapsed="false">
      <c r="C468" s="21" t="n">
        <f aca="false">C469+0.001</f>
        <v>0.532</v>
      </c>
      <c r="D468" s="0" t="n">
        <f aca="false">CRITBINOM('Find Probability'!$B$6,C468,0.99)</f>
        <v>33</v>
      </c>
      <c r="E468" s="0" t="n">
        <f aca="false">IF(E467=0,IF(D468='Find Probability'!$B$7,C468,0),-1)</f>
        <v>0</v>
      </c>
    </row>
    <row r="469" customFormat="false" ht="12.75" hidden="false" customHeight="false" outlineLevel="0" collapsed="false">
      <c r="C469" s="21" t="n">
        <f aca="false">C470+0.001</f>
        <v>0.531</v>
      </c>
      <c r="D469" s="0" t="n">
        <f aca="false">CRITBINOM('Find Probability'!$B$6,C469,0.99)</f>
        <v>33</v>
      </c>
      <c r="E469" s="0" t="n">
        <f aca="false">IF(E468=0,IF(D469='Find Probability'!$B$7,C469,0),-1)</f>
        <v>0</v>
      </c>
    </row>
    <row r="470" customFormat="false" ht="12.75" hidden="false" customHeight="false" outlineLevel="0" collapsed="false">
      <c r="C470" s="21" t="n">
        <f aca="false">C471+0.001</f>
        <v>0.53</v>
      </c>
      <c r="D470" s="0" t="n">
        <f aca="false">CRITBINOM('Find Probability'!$B$6,C470,0.99)</f>
        <v>33</v>
      </c>
      <c r="E470" s="0" t="n">
        <f aca="false">IF(E469=0,IF(D470='Find Probability'!$B$7,C470,0),-1)</f>
        <v>0</v>
      </c>
    </row>
    <row r="471" customFormat="false" ht="12.75" hidden="false" customHeight="false" outlineLevel="0" collapsed="false">
      <c r="C471" s="21" t="n">
        <f aca="false">C472+0.001</f>
        <v>0.529</v>
      </c>
      <c r="D471" s="0" t="n">
        <f aca="false">CRITBINOM('Find Probability'!$B$6,C471,0.99)</f>
        <v>33</v>
      </c>
      <c r="E471" s="0" t="n">
        <f aca="false">IF(E470=0,IF(D471='Find Probability'!$B$7,C471,0),-1)</f>
        <v>0</v>
      </c>
    </row>
    <row r="472" customFormat="false" ht="12.75" hidden="false" customHeight="false" outlineLevel="0" collapsed="false">
      <c r="C472" s="21" t="n">
        <f aca="false">C473+0.001</f>
        <v>0.528</v>
      </c>
      <c r="D472" s="0" t="n">
        <f aca="false">CRITBINOM('Find Probability'!$B$6,C472,0.99)</f>
        <v>33</v>
      </c>
      <c r="E472" s="0" t="n">
        <f aca="false">IF(E471=0,IF(D472='Find Probability'!$B$7,C472,0),-1)</f>
        <v>0</v>
      </c>
    </row>
    <row r="473" customFormat="false" ht="12.75" hidden="false" customHeight="false" outlineLevel="0" collapsed="false">
      <c r="C473" s="21" t="n">
        <f aca="false">C474+0.001</f>
        <v>0.527</v>
      </c>
      <c r="D473" s="0" t="n">
        <f aca="false">CRITBINOM('Find Probability'!$B$6,C473,0.99)</f>
        <v>33</v>
      </c>
      <c r="E473" s="0" t="n">
        <f aca="false">IF(E472=0,IF(D473='Find Probability'!$B$7,C473,0),-1)</f>
        <v>0</v>
      </c>
    </row>
    <row r="474" customFormat="false" ht="12.75" hidden="false" customHeight="false" outlineLevel="0" collapsed="false">
      <c r="C474" s="21" t="n">
        <f aca="false">C475+0.001</f>
        <v>0.526</v>
      </c>
      <c r="D474" s="0" t="n">
        <f aca="false">CRITBINOM('Find Probability'!$B$6,C474,0.99)</f>
        <v>33</v>
      </c>
      <c r="E474" s="0" t="n">
        <f aca="false">IF(E473=0,IF(D474='Find Probability'!$B$7,C474,0),-1)</f>
        <v>0</v>
      </c>
    </row>
    <row r="475" customFormat="false" ht="12.75" hidden="false" customHeight="false" outlineLevel="0" collapsed="false">
      <c r="C475" s="21" t="n">
        <f aca="false">C476+0.001</f>
        <v>0.525</v>
      </c>
      <c r="D475" s="0" t="n">
        <f aca="false">CRITBINOM('Find Probability'!$B$6,C475,0.99)</f>
        <v>33</v>
      </c>
      <c r="E475" s="0" t="n">
        <f aca="false">IF(E474=0,IF(D475='Find Probability'!$B$7,C475,0),-1)</f>
        <v>0</v>
      </c>
    </row>
    <row r="476" customFormat="false" ht="12.75" hidden="false" customHeight="false" outlineLevel="0" collapsed="false">
      <c r="C476" s="21" t="n">
        <f aca="false">C477+0.001</f>
        <v>0.524</v>
      </c>
      <c r="D476" s="0" t="n">
        <f aca="false">CRITBINOM('Find Probability'!$B$6,C476,0.99)</f>
        <v>33</v>
      </c>
      <c r="E476" s="0" t="n">
        <f aca="false">IF(E475=0,IF(D476='Find Probability'!$B$7,C476,0),-1)</f>
        <v>0</v>
      </c>
    </row>
    <row r="477" customFormat="false" ht="12.75" hidden="false" customHeight="false" outlineLevel="0" collapsed="false">
      <c r="C477" s="21" t="n">
        <f aca="false">C478+0.001</f>
        <v>0.523</v>
      </c>
      <c r="D477" s="0" t="n">
        <f aca="false">CRITBINOM('Find Probability'!$B$6,C477,0.99)</f>
        <v>33</v>
      </c>
      <c r="E477" s="0" t="n">
        <f aca="false">IF(E476=0,IF(D477='Find Probability'!$B$7,C477,0),-1)</f>
        <v>0</v>
      </c>
    </row>
    <row r="478" customFormat="false" ht="12.75" hidden="false" customHeight="false" outlineLevel="0" collapsed="false">
      <c r="C478" s="21" t="n">
        <f aca="false">C479+0.001</f>
        <v>0.522</v>
      </c>
      <c r="D478" s="0" t="n">
        <f aca="false">CRITBINOM('Find Probability'!$B$6,C478,0.99)</f>
        <v>33</v>
      </c>
      <c r="E478" s="0" t="n">
        <f aca="false">IF(E477=0,IF(D478='Find Probability'!$B$7,C478,0),-1)</f>
        <v>0</v>
      </c>
    </row>
    <row r="479" customFormat="false" ht="12.75" hidden="false" customHeight="false" outlineLevel="0" collapsed="false">
      <c r="C479" s="21" t="n">
        <f aca="false">C480+0.001</f>
        <v>0.521</v>
      </c>
      <c r="D479" s="0" t="n">
        <f aca="false">CRITBINOM('Find Probability'!$B$6,C479,0.99)</f>
        <v>33</v>
      </c>
      <c r="E479" s="0" t="n">
        <f aca="false">IF(E478=0,IF(D479='Find Probability'!$B$7,C479,0),-1)</f>
        <v>0</v>
      </c>
    </row>
    <row r="480" customFormat="false" ht="12.75" hidden="false" customHeight="false" outlineLevel="0" collapsed="false">
      <c r="C480" s="21" t="n">
        <f aca="false">C481+0.001</f>
        <v>0.52</v>
      </c>
      <c r="D480" s="0" t="n">
        <f aca="false">CRITBINOM('Find Probability'!$B$6,C480,0.99)</f>
        <v>33</v>
      </c>
      <c r="E480" s="0" t="n">
        <f aca="false">IF(E479=0,IF(D480='Find Probability'!$B$7,C480,0),-1)</f>
        <v>0</v>
      </c>
    </row>
    <row r="481" customFormat="false" ht="12.75" hidden="false" customHeight="false" outlineLevel="0" collapsed="false">
      <c r="C481" s="21" t="n">
        <f aca="false">C482+0.001</f>
        <v>0.519</v>
      </c>
      <c r="D481" s="0" t="n">
        <f aca="false">CRITBINOM('Find Probability'!$B$6,C481,0.99)</f>
        <v>33</v>
      </c>
      <c r="E481" s="0" t="n">
        <f aca="false">IF(E480=0,IF(D481='Find Probability'!$B$7,C481,0),-1)</f>
        <v>0</v>
      </c>
    </row>
    <row r="482" customFormat="false" ht="12.75" hidden="false" customHeight="false" outlineLevel="0" collapsed="false">
      <c r="C482" s="21" t="n">
        <f aca="false">C483+0.001</f>
        <v>0.518</v>
      </c>
      <c r="D482" s="0" t="n">
        <f aca="false">CRITBINOM('Find Probability'!$B$6,C482,0.99)</f>
        <v>33</v>
      </c>
      <c r="E482" s="0" t="n">
        <f aca="false">IF(E481=0,IF(D482='Find Probability'!$B$7,C482,0),-1)</f>
        <v>0</v>
      </c>
    </row>
    <row r="483" customFormat="false" ht="12.75" hidden="false" customHeight="false" outlineLevel="0" collapsed="false">
      <c r="C483" s="21" t="n">
        <f aca="false">C484+0.001</f>
        <v>0.517</v>
      </c>
      <c r="D483" s="0" t="n">
        <f aca="false">CRITBINOM('Find Probability'!$B$6,C483,0.99)</f>
        <v>33</v>
      </c>
      <c r="E483" s="0" t="n">
        <f aca="false">IF(E482=0,IF(D483='Find Probability'!$B$7,C483,0),-1)</f>
        <v>0</v>
      </c>
    </row>
    <row r="484" customFormat="false" ht="12.75" hidden="false" customHeight="false" outlineLevel="0" collapsed="false">
      <c r="C484" s="21" t="n">
        <f aca="false">C485+0.001</f>
        <v>0.516</v>
      </c>
      <c r="D484" s="0" t="n">
        <f aca="false">CRITBINOM('Find Probability'!$B$6,C484,0.99)</f>
        <v>33</v>
      </c>
      <c r="E484" s="0" t="n">
        <f aca="false">IF(E483=0,IF(D484='Find Probability'!$B$7,C484,0),-1)</f>
        <v>0</v>
      </c>
    </row>
    <row r="485" customFormat="false" ht="12.75" hidden="false" customHeight="false" outlineLevel="0" collapsed="false">
      <c r="C485" s="21" t="n">
        <f aca="false">C486+0.001</f>
        <v>0.515</v>
      </c>
      <c r="D485" s="0" t="n">
        <f aca="false">CRITBINOM('Find Probability'!$B$6,C485,0.99)</f>
        <v>33</v>
      </c>
      <c r="E485" s="0" t="n">
        <f aca="false">IF(E484=0,IF(D485='Find Probability'!$B$7,C485,0),-1)</f>
        <v>0</v>
      </c>
    </row>
    <row r="486" customFormat="false" ht="12.75" hidden="false" customHeight="false" outlineLevel="0" collapsed="false">
      <c r="C486" s="21" t="n">
        <f aca="false">C487+0.001</f>
        <v>0.514</v>
      </c>
      <c r="D486" s="0" t="n">
        <f aca="false">CRITBINOM('Find Probability'!$B$6,C486,0.99)</f>
        <v>33</v>
      </c>
      <c r="E486" s="0" t="n">
        <f aca="false">IF(E485=0,IF(D486='Find Probability'!$B$7,C486,0),-1)</f>
        <v>0</v>
      </c>
    </row>
    <row r="487" customFormat="false" ht="12.75" hidden="false" customHeight="false" outlineLevel="0" collapsed="false">
      <c r="C487" s="21" t="n">
        <f aca="false">C488+0.001</f>
        <v>0.513</v>
      </c>
      <c r="D487" s="0" t="n">
        <f aca="false">CRITBINOM('Find Probability'!$B$6,C487,0.99)</f>
        <v>33</v>
      </c>
      <c r="E487" s="0" t="n">
        <f aca="false">IF(E486=0,IF(D487='Find Probability'!$B$7,C487,0),-1)</f>
        <v>0</v>
      </c>
    </row>
    <row r="488" customFormat="false" ht="12.75" hidden="false" customHeight="false" outlineLevel="0" collapsed="false">
      <c r="C488" s="21" t="n">
        <f aca="false">C489+0.001</f>
        <v>0.512</v>
      </c>
      <c r="D488" s="0" t="n">
        <f aca="false">CRITBINOM('Find Probability'!$B$6,C488,0.99)</f>
        <v>33</v>
      </c>
      <c r="E488" s="0" t="n">
        <f aca="false">IF(E487=0,IF(D488='Find Probability'!$B$7,C488,0),-1)</f>
        <v>0</v>
      </c>
    </row>
    <row r="489" customFormat="false" ht="12.75" hidden="false" customHeight="false" outlineLevel="0" collapsed="false">
      <c r="C489" s="21" t="n">
        <f aca="false">C490+0.001</f>
        <v>0.511</v>
      </c>
      <c r="D489" s="0" t="n">
        <f aca="false">CRITBINOM('Find Probability'!$B$6,C489,0.99)</f>
        <v>33</v>
      </c>
      <c r="E489" s="0" t="n">
        <f aca="false">IF(E488=0,IF(D489='Find Probability'!$B$7,C489,0),-1)</f>
        <v>0</v>
      </c>
    </row>
    <row r="490" customFormat="false" ht="12.75" hidden="false" customHeight="false" outlineLevel="0" collapsed="false">
      <c r="C490" s="21" t="n">
        <f aca="false">C491+0.001</f>
        <v>0.51</v>
      </c>
      <c r="D490" s="0" t="n">
        <f aca="false">CRITBINOM('Find Probability'!$B$6,C490,0.99)</f>
        <v>32</v>
      </c>
      <c r="E490" s="0" t="n">
        <f aca="false">IF(E489=0,IF(D490='Find Probability'!$B$7,C490,0),-1)</f>
        <v>0</v>
      </c>
    </row>
    <row r="491" customFormat="false" ht="12.75" hidden="false" customHeight="false" outlineLevel="0" collapsed="false">
      <c r="C491" s="21" t="n">
        <f aca="false">C492+0.001</f>
        <v>0.509</v>
      </c>
      <c r="D491" s="0" t="n">
        <f aca="false">CRITBINOM('Find Probability'!$B$6,C491,0.99)</f>
        <v>32</v>
      </c>
      <c r="E491" s="0" t="n">
        <f aca="false">IF(E490=0,IF(D491='Find Probability'!$B$7,C491,0),-1)</f>
        <v>0</v>
      </c>
    </row>
    <row r="492" customFormat="false" ht="12.75" hidden="false" customHeight="false" outlineLevel="0" collapsed="false">
      <c r="C492" s="21" t="n">
        <f aca="false">C493+0.001</f>
        <v>0.508</v>
      </c>
      <c r="D492" s="0" t="n">
        <f aca="false">CRITBINOM('Find Probability'!$B$6,C492,0.99)</f>
        <v>32</v>
      </c>
      <c r="E492" s="0" t="n">
        <f aca="false">IF(E491=0,IF(D492='Find Probability'!$B$7,C492,0),-1)</f>
        <v>0</v>
      </c>
    </row>
    <row r="493" customFormat="false" ht="12.75" hidden="false" customHeight="false" outlineLevel="0" collapsed="false">
      <c r="C493" s="21" t="n">
        <f aca="false">C494+0.001</f>
        <v>0.507</v>
      </c>
      <c r="D493" s="0" t="n">
        <f aca="false">CRITBINOM('Find Probability'!$B$6,C493,0.99)</f>
        <v>32</v>
      </c>
      <c r="E493" s="0" t="n">
        <f aca="false">IF(E492=0,IF(D493='Find Probability'!$B$7,C493,0),-1)</f>
        <v>0</v>
      </c>
    </row>
    <row r="494" customFormat="false" ht="12.75" hidden="false" customHeight="false" outlineLevel="0" collapsed="false">
      <c r="C494" s="21" t="n">
        <f aca="false">C495+0.001</f>
        <v>0.506</v>
      </c>
      <c r="D494" s="0" t="n">
        <f aca="false">CRITBINOM('Find Probability'!$B$6,C494,0.99)</f>
        <v>32</v>
      </c>
      <c r="E494" s="0" t="n">
        <f aca="false">IF(E493=0,IF(D494='Find Probability'!$B$7,C494,0),-1)</f>
        <v>0</v>
      </c>
    </row>
    <row r="495" customFormat="false" ht="12.75" hidden="false" customHeight="false" outlineLevel="0" collapsed="false">
      <c r="C495" s="21" t="n">
        <f aca="false">C496+0.001</f>
        <v>0.505</v>
      </c>
      <c r="D495" s="0" t="n">
        <f aca="false">CRITBINOM('Find Probability'!$B$6,C495,0.99)</f>
        <v>32</v>
      </c>
      <c r="E495" s="0" t="n">
        <f aca="false">IF(E494=0,IF(D495='Find Probability'!$B$7,C495,0),-1)</f>
        <v>0</v>
      </c>
    </row>
    <row r="496" customFormat="false" ht="12.75" hidden="false" customHeight="false" outlineLevel="0" collapsed="false">
      <c r="C496" s="21" t="n">
        <f aca="false">C497+0.001</f>
        <v>0.504</v>
      </c>
      <c r="D496" s="0" t="n">
        <f aca="false">CRITBINOM('Find Probability'!$B$6,C496,0.99)</f>
        <v>32</v>
      </c>
      <c r="E496" s="0" t="n">
        <f aca="false">IF(E495=0,IF(D496='Find Probability'!$B$7,C496,0),-1)</f>
        <v>0</v>
      </c>
    </row>
    <row r="497" customFormat="false" ht="12.75" hidden="false" customHeight="false" outlineLevel="0" collapsed="false">
      <c r="C497" s="21" t="n">
        <f aca="false">C498+0.001</f>
        <v>0.503</v>
      </c>
      <c r="D497" s="0" t="n">
        <f aca="false">CRITBINOM('Find Probability'!$B$6,C497,0.99)</f>
        <v>32</v>
      </c>
      <c r="E497" s="0" t="n">
        <f aca="false">IF(E496=0,IF(D497='Find Probability'!$B$7,C497,0),-1)</f>
        <v>0</v>
      </c>
    </row>
    <row r="498" customFormat="false" ht="12.75" hidden="false" customHeight="false" outlineLevel="0" collapsed="false">
      <c r="C498" s="21" t="n">
        <f aca="false">C499+0.001</f>
        <v>0.502</v>
      </c>
      <c r="D498" s="0" t="n">
        <f aca="false">CRITBINOM('Find Probability'!$B$6,C498,0.99)</f>
        <v>32</v>
      </c>
      <c r="E498" s="0" t="n">
        <f aca="false">IF(E497=0,IF(D498='Find Probability'!$B$7,C498,0),-1)</f>
        <v>0</v>
      </c>
    </row>
    <row r="499" customFormat="false" ht="12.75" hidden="false" customHeight="false" outlineLevel="0" collapsed="false">
      <c r="C499" s="21" t="n">
        <f aca="false">C500+0.001</f>
        <v>0.501</v>
      </c>
      <c r="D499" s="0" t="n">
        <f aca="false">CRITBINOM('Find Probability'!$B$6,C499,0.99)</f>
        <v>32</v>
      </c>
      <c r="E499" s="0" t="n">
        <f aca="false">IF(E498=0,IF(D499='Find Probability'!$B$7,C499,0),-1)</f>
        <v>0</v>
      </c>
    </row>
    <row r="500" customFormat="false" ht="12.75" hidden="false" customHeight="false" outlineLevel="0" collapsed="false">
      <c r="C500" s="21" t="n">
        <f aca="false">C501+0.001</f>
        <v>0.5</v>
      </c>
      <c r="D500" s="0" t="n">
        <f aca="false">CRITBINOM('Find Probability'!$B$6,C500,0.99)</f>
        <v>32</v>
      </c>
      <c r="E500" s="0" t="n">
        <f aca="false">IF(E499=0,IF(D500='Find Probability'!$B$7,C500,0),-1)</f>
        <v>0</v>
      </c>
    </row>
    <row r="501" customFormat="false" ht="12.75" hidden="false" customHeight="false" outlineLevel="0" collapsed="false">
      <c r="C501" s="21" t="n">
        <f aca="false">C502+0.001</f>
        <v>0.499</v>
      </c>
      <c r="D501" s="0" t="n">
        <f aca="false">CRITBINOM('Find Probability'!$B$6,C501,0.99)</f>
        <v>32</v>
      </c>
      <c r="E501" s="0" t="n">
        <f aca="false">IF(E500=0,IF(D501='Find Probability'!$B$7,C501,0),-1)</f>
        <v>0</v>
      </c>
    </row>
    <row r="502" customFormat="false" ht="12.75" hidden="false" customHeight="false" outlineLevel="0" collapsed="false">
      <c r="C502" s="21" t="n">
        <f aca="false">C503+0.001</f>
        <v>0.498</v>
      </c>
      <c r="D502" s="0" t="n">
        <f aca="false">CRITBINOM('Find Probability'!$B$6,C502,0.99)</f>
        <v>32</v>
      </c>
      <c r="E502" s="0" t="n">
        <f aca="false">IF(E501=0,IF(D502='Find Probability'!$B$7,C502,0),-1)</f>
        <v>0</v>
      </c>
    </row>
    <row r="503" customFormat="false" ht="12.75" hidden="false" customHeight="false" outlineLevel="0" collapsed="false">
      <c r="C503" s="21" t="n">
        <f aca="false">C504+0.001</f>
        <v>0.497</v>
      </c>
      <c r="D503" s="0" t="n">
        <f aca="false">CRITBINOM('Find Probability'!$B$6,C503,0.99)</f>
        <v>32</v>
      </c>
      <c r="E503" s="0" t="n">
        <f aca="false">IF(E502=0,IF(D503='Find Probability'!$B$7,C503,0),-1)</f>
        <v>0</v>
      </c>
    </row>
    <row r="504" customFormat="false" ht="12.75" hidden="false" customHeight="false" outlineLevel="0" collapsed="false">
      <c r="C504" s="21" t="n">
        <f aca="false">C505+0.001</f>
        <v>0.496</v>
      </c>
      <c r="D504" s="0" t="n">
        <f aca="false">CRITBINOM('Find Probability'!$B$6,C504,0.99)</f>
        <v>32</v>
      </c>
      <c r="E504" s="0" t="n">
        <f aca="false">IF(E503=0,IF(D504='Find Probability'!$B$7,C504,0),-1)</f>
        <v>0</v>
      </c>
    </row>
    <row r="505" customFormat="false" ht="12.75" hidden="false" customHeight="false" outlineLevel="0" collapsed="false">
      <c r="C505" s="21" t="n">
        <f aca="false">C506+0.001</f>
        <v>0.495</v>
      </c>
      <c r="D505" s="0" t="n">
        <f aca="false">CRITBINOM('Find Probability'!$B$6,C505,0.99)</f>
        <v>32</v>
      </c>
      <c r="E505" s="0" t="n">
        <f aca="false">IF(E504=0,IF(D505='Find Probability'!$B$7,C505,0),-1)</f>
        <v>0</v>
      </c>
    </row>
    <row r="506" customFormat="false" ht="12.75" hidden="false" customHeight="false" outlineLevel="0" collapsed="false">
      <c r="C506" s="21" t="n">
        <f aca="false">C507+0.001</f>
        <v>0.494</v>
      </c>
      <c r="D506" s="0" t="n">
        <f aca="false">CRITBINOM('Find Probability'!$B$6,C506,0.99)</f>
        <v>32</v>
      </c>
      <c r="E506" s="0" t="n">
        <f aca="false">IF(E505=0,IF(D506='Find Probability'!$B$7,C506,0),-1)</f>
        <v>0</v>
      </c>
    </row>
    <row r="507" customFormat="false" ht="12.75" hidden="false" customHeight="false" outlineLevel="0" collapsed="false">
      <c r="C507" s="21" t="n">
        <f aca="false">C508+0.001</f>
        <v>0.493</v>
      </c>
      <c r="D507" s="0" t="n">
        <f aca="false">CRITBINOM('Find Probability'!$B$6,C507,0.99)</f>
        <v>32</v>
      </c>
      <c r="E507" s="0" t="n">
        <f aca="false">IF(E506=0,IF(D507='Find Probability'!$B$7,C507,0),-1)</f>
        <v>0</v>
      </c>
    </row>
    <row r="508" customFormat="false" ht="12.75" hidden="false" customHeight="false" outlineLevel="0" collapsed="false">
      <c r="C508" s="21" t="n">
        <f aca="false">C509+0.001</f>
        <v>0.492</v>
      </c>
      <c r="D508" s="0" t="n">
        <f aca="false">CRITBINOM('Find Probability'!$B$6,C508,0.99)</f>
        <v>32</v>
      </c>
      <c r="E508" s="0" t="n">
        <f aca="false">IF(E507=0,IF(D508='Find Probability'!$B$7,C508,0),-1)</f>
        <v>0</v>
      </c>
    </row>
    <row r="509" customFormat="false" ht="12.75" hidden="false" customHeight="false" outlineLevel="0" collapsed="false">
      <c r="C509" s="21" t="n">
        <f aca="false">C510+0.001</f>
        <v>0.491</v>
      </c>
      <c r="D509" s="0" t="n">
        <f aca="false">CRITBINOM('Find Probability'!$B$6,C509,0.99)</f>
        <v>32</v>
      </c>
      <c r="E509" s="0" t="n">
        <f aca="false">IF(E508=0,IF(D509='Find Probability'!$B$7,C509,0),-1)</f>
        <v>0</v>
      </c>
    </row>
    <row r="510" customFormat="false" ht="12.75" hidden="false" customHeight="false" outlineLevel="0" collapsed="false">
      <c r="C510" s="21" t="n">
        <f aca="false">C511+0.001</f>
        <v>0.49</v>
      </c>
      <c r="D510" s="0" t="n">
        <f aca="false">CRITBINOM('Find Probability'!$B$6,C510,0.99)</f>
        <v>32</v>
      </c>
      <c r="E510" s="0" t="n">
        <f aca="false">IF(E509=0,IF(D510='Find Probability'!$B$7,C510,0),-1)</f>
        <v>0</v>
      </c>
    </row>
    <row r="511" customFormat="false" ht="12.75" hidden="false" customHeight="false" outlineLevel="0" collapsed="false">
      <c r="C511" s="21" t="n">
        <f aca="false">C512+0.001</f>
        <v>0.489</v>
      </c>
      <c r="D511" s="0" t="n">
        <f aca="false">CRITBINOM('Find Probability'!$B$6,C511,0.99)</f>
        <v>31</v>
      </c>
      <c r="E511" s="0" t="n">
        <f aca="false">IF(E510=0,IF(D511='Find Probability'!$B$7,C511,0),-1)</f>
        <v>0</v>
      </c>
    </row>
    <row r="512" customFormat="false" ht="12.75" hidden="false" customHeight="false" outlineLevel="0" collapsed="false">
      <c r="C512" s="21" t="n">
        <f aca="false">C513+0.001</f>
        <v>0.488</v>
      </c>
      <c r="D512" s="0" t="n">
        <f aca="false">CRITBINOM('Find Probability'!$B$6,C512,0.99)</f>
        <v>31</v>
      </c>
      <c r="E512" s="0" t="n">
        <f aca="false">IF(E511=0,IF(D512='Find Probability'!$B$7,C512,0),-1)</f>
        <v>0</v>
      </c>
    </row>
    <row r="513" customFormat="false" ht="12.75" hidden="false" customHeight="false" outlineLevel="0" collapsed="false">
      <c r="C513" s="21" t="n">
        <f aca="false">C514+0.001</f>
        <v>0.487</v>
      </c>
      <c r="D513" s="0" t="n">
        <f aca="false">CRITBINOM('Find Probability'!$B$6,C513,0.99)</f>
        <v>31</v>
      </c>
      <c r="E513" s="0" t="n">
        <f aca="false">IF(E512=0,IF(D513='Find Probability'!$B$7,C513,0),-1)</f>
        <v>0</v>
      </c>
    </row>
    <row r="514" customFormat="false" ht="12.75" hidden="false" customHeight="false" outlineLevel="0" collapsed="false">
      <c r="C514" s="21" t="n">
        <f aca="false">C515+0.001</f>
        <v>0.486</v>
      </c>
      <c r="D514" s="0" t="n">
        <f aca="false">CRITBINOM('Find Probability'!$B$6,C514,0.99)</f>
        <v>31</v>
      </c>
      <c r="E514" s="0" t="n">
        <f aca="false">IF(E513=0,IF(D514='Find Probability'!$B$7,C514,0),-1)</f>
        <v>0</v>
      </c>
    </row>
    <row r="515" customFormat="false" ht="12.75" hidden="false" customHeight="false" outlineLevel="0" collapsed="false">
      <c r="C515" s="21" t="n">
        <f aca="false">C516+0.001</f>
        <v>0.485</v>
      </c>
      <c r="D515" s="0" t="n">
        <f aca="false">CRITBINOM('Find Probability'!$B$6,C515,0.99)</f>
        <v>31</v>
      </c>
      <c r="E515" s="0" t="n">
        <f aca="false">IF(E514=0,IF(D515='Find Probability'!$B$7,C515,0),-1)</f>
        <v>0</v>
      </c>
    </row>
    <row r="516" customFormat="false" ht="12.75" hidden="false" customHeight="false" outlineLevel="0" collapsed="false">
      <c r="C516" s="21" t="n">
        <f aca="false">C517+0.001</f>
        <v>0.484</v>
      </c>
      <c r="D516" s="0" t="n">
        <f aca="false">CRITBINOM('Find Probability'!$B$6,C516,0.99)</f>
        <v>31</v>
      </c>
      <c r="E516" s="0" t="n">
        <f aca="false">IF(E515=0,IF(D516='Find Probability'!$B$7,C516,0),-1)</f>
        <v>0</v>
      </c>
    </row>
    <row r="517" customFormat="false" ht="12.75" hidden="false" customHeight="false" outlineLevel="0" collapsed="false">
      <c r="C517" s="21" t="n">
        <f aca="false">C518+0.001</f>
        <v>0.483</v>
      </c>
      <c r="D517" s="0" t="n">
        <f aca="false">CRITBINOM('Find Probability'!$B$6,C517,0.99)</f>
        <v>31</v>
      </c>
      <c r="E517" s="0" t="n">
        <f aca="false">IF(E516=0,IF(D517='Find Probability'!$B$7,C517,0),-1)</f>
        <v>0</v>
      </c>
    </row>
    <row r="518" customFormat="false" ht="12.75" hidden="false" customHeight="false" outlineLevel="0" collapsed="false">
      <c r="C518" s="21" t="n">
        <f aca="false">C519+0.001</f>
        <v>0.482</v>
      </c>
      <c r="D518" s="0" t="n">
        <f aca="false">CRITBINOM('Find Probability'!$B$6,C518,0.99)</f>
        <v>31</v>
      </c>
      <c r="E518" s="0" t="n">
        <f aca="false">IF(E517=0,IF(D518='Find Probability'!$B$7,C518,0),-1)</f>
        <v>0</v>
      </c>
    </row>
    <row r="519" customFormat="false" ht="12.75" hidden="false" customHeight="false" outlineLevel="0" collapsed="false">
      <c r="C519" s="21" t="n">
        <f aca="false">C520+0.001</f>
        <v>0.481</v>
      </c>
      <c r="D519" s="0" t="n">
        <f aca="false">CRITBINOM('Find Probability'!$B$6,C519,0.99)</f>
        <v>31</v>
      </c>
      <c r="E519" s="0" t="n">
        <f aca="false">IF(E518=0,IF(D519='Find Probability'!$B$7,C519,0),-1)</f>
        <v>0</v>
      </c>
    </row>
    <row r="520" customFormat="false" ht="12.75" hidden="false" customHeight="false" outlineLevel="0" collapsed="false">
      <c r="C520" s="21" t="n">
        <f aca="false">C521+0.001</f>
        <v>0.48</v>
      </c>
      <c r="D520" s="0" t="n">
        <f aca="false">CRITBINOM('Find Probability'!$B$6,C520,0.99)</f>
        <v>31</v>
      </c>
      <c r="E520" s="0" t="n">
        <f aca="false">IF(E519=0,IF(D520='Find Probability'!$B$7,C520,0),-1)</f>
        <v>0</v>
      </c>
    </row>
    <row r="521" customFormat="false" ht="12.75" hidden="false" customHeight="false" outlineLevel="0" collapsed="false">
      <c r="C521" s="21" t="n">
        <f aca="false">C522+0.001</f>
        <v>0.479</v>
      </c>
      <c r="D521" s="0" t="n">
        <f aca="false">CRITBINOM('Find Probability'!$B$6,C521,0.99)</f>
        <v>31</v>
      </c>
      <c r="E521" s="0" t="n">
        <f aca="false">IF(E520=0,IF(D521='Find Probability'!$B$7,C521,0),-1)</f>
        <v>0</v>
      </c>
    </row>
    <row r="522" customFormat="false" ht="12.75" hidden="false" customHeight="false" outlineLevel="0" collapsed="false">
      <c r="C522" s="21" t="n">
        <f aca="false">C523+0.001</f>
        <v>0.478</v>
      </c>
      <c r="D522" s="0" t="n">
        <f aca="false">CRITBINOM('Find Probability'!$B$6,C522,0.99)</f>
        <v>31</v>
      </c>
      <c r="E522" s="0" t="n">
        <f aca="false">IF(E521=0,IF(D522='Find Probability'!$B$7,C522,0),-1)</f>
        <v>0</v>
      </c>
    </row>
    <row r="523" customFormat="false" ht="12.75" hidden="false" customHeight="false" outlineLevel="0" collapsed="false">
      <c r="C523" s="21" t="n">
        <f aca="false">C524+0.001</f>
        <v>0.477</v>
      </c>
      <c r="D523" s="0" t="n">
        <f aca="false">CRITBINOM('Find Probability'!$B$6,C523,0.99)</f>
        <v>31</v>
      </c>
      <c r="E523" s="0" t="n">
        <f aca="false">IF(E522=0,IF(D523='Find Probability'!$B$7,C523,0),-1)</f>
        <v>0</v>
      </c>
    </row>
    <row r="524" customFormat="false" ht="12.75" hidden="false" customHeight="false" outlineLevel="0" collapsed="false">
      <c r="C524" s="21" t="n">
        <f aca="false">C525+0.001</f>
        <v>0.476</v>
      </c>
      <c r="D524" s="0" t="n">
        <f aca="false">CRITBINOM('Find Probability'!$B$6,C524,0.99)</f>
        <v>31</v>
      </c>
      <c r="E524" s="0" t="n">
        <f aca="false">IF(E523=0,IF(D524='Find Probability'!$B$7,C524,0),-1)</f>
        <v>0</v>
      </c>
    </row>
    <row r="525" customFormat="false" ht="12.75" hidden="false" customHeight="false" outlineLevel="0" collapsed="false">
      <c r="C525" s="21" t="n">
        <f aca="false">C526+0.001</f>
        <v>0.475</v>
      </c>
      <c r="D525" s="0" t="n">
        <f aca="false">CRITBINOM('Find Probability'!$B$6,C525,0.99)</f>
        <v>31</v>
      </c>
      <c r="E525" s="0" t="n">
        <f aca="false">IF(E524=0,IF(D525='Find Probability'!$B$7,C525,0),-1)</f>
        <v>0</v>
      </c>
    </row>
    <row r="526" customFormat="false" ht="12.75" hidden="false" customHeight="false" outlineLevel="0" collapsed="false">
      <c r="C526" s="21" t="n">
        <f aca="false">C527+0.001</f>
        <v>0.474</v>
      </c>
      <c r="D526" s="0" t="n">
        <f aca="false">CRITBINOM('Find Probability'!$B$6,C526,0.99)</f>
        <v>31</v>
      </c>
      <c r="E526" s="0" t="n">
        <f aca="false">IF(E525=0,IF(D526='Find Probability'!$B$7,C526,0),-1)</f>
        <v>0</v>
      </c>
    </row>
    <row r="527" customFormat="false" ht="12.75" hidden="false" customHeight="false" outlineLevel="0" collapsed="false">
      <c r="C527" s="21" t="n">
        <f aca="false">C528+0.001</f>
        <v>0.473</v>
      </c>
      <c r="D527" s="0" t="n">
        <f aca="false">CRITBINOM('Find Probability'!$B$6,C527,0.99)</f>
        <v>31</v>
      </c>
      <c r="E527" s="0" t="n">
        <f aca="false">IF(E526=0,IF(D527='Find Probability'!$B$7,C527,0),-1)</f>
        <v>0</v>
      </c>
    </row>
    <row r="528" customFormat="false" ht="12.75" hidden="false" customHeight="false" outlineLevel="0" collapsed="false">
      <c r="C528" s="21" t="n">
        <f aca="false">C529+0.001</f>
        <v>0.472</v>
      </c>
      <c r="D528" s="0" t="n">
        <f aca="false">CRITBINOM('Find Probability'!$B$6,C528,0.99)</f>
        <v>31</v>
      </c>
      <c r="E528" s="0" t="n">
        <f aca="false">IF(E527=0,IF(D528='Find Probability'!$B$7,C528,0),-1)</f>
        <v>0</v>
      </c>
    </row>
    <row r="529" customFormat="false" ht="12.75" hidden="false" customHeight="false" outlineLevel="0" collapsed="false">
      <c r="C529" s="21" t="n">
        <f aca="false">C530+0.001</f>
        <v>0.471</v>
      </c>
      <c r="D529" s="0" t="n">
        <f aca="false">CRITBINOM('Find Probability'!$B$6,C529,0.99)</f>
        <v>31</v>
      </c>
      <c r="E529" s="0" t="n">
        <f aca="false">IF(E528=0,IF(D529='Find Probability'!$B$7,C529,0),-1)</f>
        <v>0</v>
      </c>
    </row>
    <row r="530" customFormat="false" ht="12.75" hidden="false" customHeight="false" outlineLevel="0" collapsed="false">
      <c r="C530" s="21" t="n">
        <f aca="false">C531+0.001</f>
        <v>0.47</v>
      </c>
      <c r="D530" s="0" t="n">
        <f aca="false">CRITBINOM('Find Probability'!$B$6,C530,0.99)</f>
        <v>31</v>
      </c>
      <c r="E530" s="0" t="n">
        <f aca="false">IF(E529=0,IF(D530='Find Probability'!$B$7,C530,0),-1)</f>
        <v>0</v>
      </c>
    </row>
    <row r="531" customFormat="false" ht="12.75" hidden="false" customHeight="false" outlineLevel="0" collapsed="false">
      <c r="C531" s="21" t="n">
        <f aca="false">C532+0.001</f>
        <v>0.469</v>
      </c>
      <c r="D531" s="0" t="n">
        <f aca="false">CRITBINOM('Find Probability'!$B$6,C531,0.99)</f>
        <v>31</v>
      </c>
      <c r="E531" s="0" t="n">
        <f aca="false">IF(E530=0,IF(D531='Find Probability'!$B$7,C531,0),-1)</f>
        <v>0</v>
      </c>
    </row>
    <row r="532" customFormat="false" ht="12.75" hidden="false" customHeight="false" outlineLevel="0" collapsed="false">
      <c r="C532" s="21" t="n">
        <f aca="false">C533+0.001</f>
        <v>0.468</v>
      </c>
      <c r="D532" s="0" t="n">
        <f aca="false">CRITBINOM('Find Probability'!$B$6,C532,0.99)</f>
        <v>30</v>
      </c>
      <c r="E532" s="0" t="n">
        <f aca="false">IF(E531=0,IF(D532='Find Probability'!$B$7,C532,0),-1)</f>
        <v>0</v>
      </c>
    </row>
    <row r="533" customFormat="false" ht="12.75" hidden="false" customHeight="false" outlineLevel="0" collapsed="false">
      <c r="C533" s="21" t="n">
        <f aca="false">C534+0.001</f>
        <v>0.467</v>
      </c>
      <c r="D533" s="0" t="n">
        <f aca="false">CRITBINOM('Find Probability'!$B$6,C533,0.99)</f>
        <v>30</v>
      </c>
      <c r="E533" s="0" t="n">
        <f aca="false">IF(E532=0,IF(D533='Find Probability'!$B$7,C533,0),-1)</f>
        <v>0</v>
      </c>
    </row>
    <row r="534" customFormat="false" ht="12.75" hidden="false" customHeight="false" outlineLevel="0" collapsed="false">
      <c r="C534" s="21" t="n">
        <f aca="false">C535+0.001</f>
        <v>0.466</v>
      </c>
      <c r="D534" s="0" t="n">
        <f aca="false">CRITBINOM('Find Probability'!$B$6,C534,0.99)</f>
        <v>30</v>
      </c>
      <c r="E534" s="0" t="n">
        <f aca="false">IF(E533=0,IF(D534='Find Probability'!$B$7,C534,0),-1)</f>
        <v>0</v>
      </c>
    </row>
    <row r="535" customFormat="false" ht="12.75" hidden="false" customHeight="false" outlineLevel="0" collapsed="false">
      <c r="C535" s="21" t="n">
        <f aca="false">C536+0.001</f>
        <v>0.465</v>
      </c>
      <c r="D535" s="0" t="n">
        <f aca="false">CRITBINOM('Find Probability'!$B$6,C535,0.99)</f>
        <v>30</v>
      </c>
      <c r="E535" s="0" t="n">
        <f aca="false">IF(E534=0,IF(D535='Find Probability'!$B$7,C535,0),-1)</f>
        <v>0</v>
      </c>
    </row>
    <row r="536" customFormat="false" ht="12.75" hidden="false" customHeight="false" outlineLevel="0" collapsed="false">
      <c r="C536" s="21" t="n">
        <f aca="false">C537+0.001</f>
        <v>0.464</v>
      </c>
      <c r="D536" s="0" t="n">
        <f aca="false">CRITBINOM('Find Probability'!$B$6,C536,0.99)</f>
        <v>30</v>
      </c>
      <c r="E536" s="0" t="n">
        <f aca="false">IF(E535=0,IF(D536='Find Probability'!$B$7,C536,0),-1)</f>
        <v>0</v>
      </c>
    </row>
    <row r="537" customFormat="false" ht="12.75" hidden="false" customHeight="false" outlineLevel="0" collapsed="false">
      <c r="C537" s="21" t="n">
        <f aca="false">C538+0.001</f>
        <v>0.463</v>
      </c>
      <c r="D537" s="0" t="n">
        <f aca="false">CRITBINOM('Find Probability'!$B$6,C537,0.99)</f>
        <v>30</v>
      </c>
      <c r="E537" s="0" t="n">
        <f aca="false">IF(E536=0,IF(D537='Find Probability'!$B$7,C537,0),-1)</f>
        <v>0</v>
      </c>
    </row>
    <row r="538" customFormat="false" ht="12.75" hidden="false" customHeight="false" outlineLevel="0" collapsed="false">
      <c r="C538" s="21" t="n">
        <f aca="false">C539+0.001</f>
        <v>0.462</v>
      </c>
      <c r="D538" s="0" t="n">
        <f aca="false">CRITBINOM('Find Probability'!$B$6,C538,0.99)</f>
        <v>30</v>
      </c>
      <c r="E538" s="0" t="n">
        <f aca="false">IF(E537=0,IF(D538='Find Probability'!$B$7,C538,0),-1)</f>
        <v>0</v>
      </c>
    </row>
    <row r="539" customFormat="false" ht="12.75" hidden="false" customHeight="false" outlineLevel="0" collapsed="false">
      <c r="C539" s="21" t="n">
        <f aca="false">C540+0.001</f>
        <v>0.461</v>
      </c>
      <c r="D539" s="0" t="n">
        <f aca="false">CRITBINOM('Find Probability'!$B$6,C539,0.99)</f>
        <v>30</v>
      </c>
      <c r="E539" s="0" t="n">
        <f aca="false">IF(E538=0,IF(D539='Find Probability'!$B$7,C539,0),-1)</f>
        <v>0</v>
      </c>
    </row>
    <row r="540" customFormat="false" ht="12.75" hidden="false" customHeight="false" outlineLevel="0" collapsed="false">
      <c r="C540" s="21" t="n">
        <f aca="false">C541+0.001</f>
        <v>0.46</v>
      </c>
      <c r="D540" s="0" t="n">
        <f aca="false">CRITBINOM('Find Probability'!$B$6,C540,0.99)</f>
        <v>30</v>
      </c>
      <c r="E540" s="0" t="n">
        <f aca="false">IF(E539=0,IF(D540='Find Probability'!$B$7,C540,0),-1)</f>
        <v>0</v>
      </c>
    </row>
    <row r="541" customFormat="false" ht="12.75" hidden="false" customHeight="false" outlineLevel="0" collapsed="false">
      <c r="C541" s="21" t="n">
        <f aca="false">C542+0.001</f>
        <v>0.459</v>
      </c>
      <c r="D541" s="0" t="n">
        <f aca="false">CRITBINOM('Find Probability'!$B$6,C541,0.99)</f>
        <v>30</v>
      </c>
      <c r="E541" s="0" t="n">
        <f aca="false">IF(E540=0,IF(D541='Find Probability'!$B$7,C541,0),-1)</f>
        <v>0</v>
      </c>
    </row>
    <row r="542" customFormat="false" ht="12.75" hidden="false" customHeight="false" outlineLevel="0" collapsed="false">
      <c r="C542" s="21" t="n">
        <f aca="false">C543+0.001</f>
        <v>0.458</v>
      </c>
      <c r="D542" s="0" t="n">
        <f aca="false">CRITBINOM('Find Probability'!$B$6,C542,0.99)</f>
        <v>30</v>
      </c>
      <c r="E542" s="0" t="n">
        <f aca="false">IF(E541=0,IF(D542='Find Probability'!$B$7,C542,0),-1)</f>
        <v>0</v>
      </c>
    </row>
    <row r="543" customFormat="false" ht="12.75" hidden="false" customHeight="false" outlineLevel="0" collapsed="false">
      <c r="C543" s="21" t="n">
        <f aca="false">C544+0.001</f>
        <v>0.457</v>
      </c>
      <c r="D543" s="0" t="n">
        <f aca="false">CRITBINOM('Find Probability'!$B$6,C543,0.99)</f>
        <v>30</v>
      </c>
      <c r="E543" s="0" t="n">
        <f aca="false">IF(E542=0,IF(D543='Find Probability'!$B$7,C543,0),-1)</f>
        <v>0</v>
      </c>
    </row>
    <row r="544" customFormat="false" ht="12.75" hidden="false" customHeight="false" outlineLevel="0" collapsed="false">
      <c r="C544" s="21" t="n">
        <f aca="false">C545+0.001</f>
        <v>0.456</v>
      </c>
      <c r="D544" s="0" t="n">
        <f aca="false">CRITBINOM('Find Probability'!$B$6,C544,0.99)</f>
        <v>30</v>
      </c>
      <c r="E544" s="0" t="n">
        <f aca="false">IF(E543=0,IF(D544='Find Probability'!$B$7,C544,0),-1)</f>
        <v>0</v>
      </c>
    </row>
    <row r="545" customFormat="false" ht="12.75" hidden="false" customHeight="false" outlineLevel="0" collapsed="false">
      <c r="C545" s="21" t="n">
        <f aca="false">C546+0.001</f>
        <v>0.455</v>
      </c>
      <c r="D545" s="0" t="n">
        <f aca="false">CRITBINOM('Find Probability'!$B$6,C545,0.99)</f>
        <v>30</v>
      </c>
      <c r="E545" s="0" t="n">
        <f aca="false">IF(E544=0,IF(D545='Find Probability'!$B$7,C545,0),-1)</f>
        <v>0</v>
      </c>
    </row>
    <row r="546" customFormat="false" ht="12.75" hidden="false" customHeight="false" outlineLevel="0" collapsed="false">
      <c r="C546" s="21" t="n">
        <f aca="false">C547+0.001</f>
        <v>0.454</v>
      </c>
      <c r="D546" s="0" t="n">
        <f aca="false">CRITBINOM('Find Probability'!$B$6,C546,0.99)</f>
        <v>30</v>
      </c>
      <c r="E546" s="0" t="n">
        <f aca="false">IF(E545=0,IF(D546='Find Probability'!$B$7,C546,0),-1)</f>
        <v>0</v>
      </c>
    </row>
    <row r="547" customFormat="false" ht="12.75" hidden="false" customHeight="false" outlineLevel="0" collapsed="false">
      <c r="C547" s="21" t="n">
        <f aca="false">C548+0.001</f>
        <v>0.453</v>
      </c>
      <c r="D547" s="0" t="n">
        <f aca="false">CRITBINOM('Find Probability'!$B$6,C547,0.99)</f>
        <v>30</v>
      </c>
      <c r="E547" s="0" t="n">
        <f aca="false">IF(E546=0,IF(D547='Find Probability'!$B$7,C547,0),-1)</f>
        <v>0</v>
      </c>
    </row>
    <row r="548" customFormat="false" ht="12.75" hidden="false" customHeight="false" outlineLevel="0" collapsed="false">
      <c r="C548" s="21" t="n">
        <f aca="false">C549+0.001</f>
        <v>0.452</v>
      </c>
      <c r="D548" s="0" t="n">
        <f aca="false">CRITBINOM('Find Probability'!$B$6,C548,0.99)</f>
        <v>30</v>
      </c>
      <c r="E548" s="0" t="n">
        <f aca="false">IF(E547=0,IF(D548='Find Probability'!$B$7,C548,0),-1)</f>
        <v>0</v>
      </c>
    </row>
    <row r="549" customFormat="false" ht="12.75" hidden="false" customHeight="false" outlineLevel="0" collapsed="false">
      <c r="C549" s="21" t="n">
        <f aca="false">C550+0.001</f>
        <v>0.451</v>
      </c>
      <c r="D549" s="0" t="n">
        <f aca="false">CRITBINOM('Find Probability'!$B$6,C549,0.99)</f>
        <v>30</v>
      </c>
      <c r="E549" s="0" t="n">
        <f aca="false">IF(E548=0,IF(D549='Find Probability'!$B$7,C549,0),-1)</f>
        <v>0</v>
      </c>
    </row>
    <row r="550" customFormat="false" ht="12.75" hidden="false" customHeight="false" outlineLevel="0" collapsed="false">
      <c r="C550" s="21" t="n">
        <f aca="false">C551+0.001</f>
        <v>0.45</v>
      </c>
      <c r="D550" s="0" t="n">
        <f aca="false">CRITBINOM('Find Probability'!$B$6,C550,0.99)</f>
        <v>30</v>
      </c>
      <c r="E550" s="0" t="n">
        <f aca="false">IF(E549=0,IF(D550='Find Probability'!$B$7,C550,0),-1)</f>
        <v>0</v>
      </c>
    </row>
    <row r="551" customFormat="false" ht="12.75" hidden="false" customHeight="false" outlineLevel="0" collapsed="false">
      <c r="C551" s="21" t="n">
        <f aca="false">C552+0.001</f>
        <v>0.449</v>
      </c>
      <c r="D551" s="0" t="n">
        <f aca="false">CRITBINOM('Find Probability'!$B$6,C551,0.99)</f>
        <v>30</v>
      </c>
      <c r="E551" s="0" t="n">
        <f aca="false">IF(E550=0,IF(D551='Find Probability'!$B$7,C551,0),-1)</f>
        <v>0</v>
      </c>
    </row>
    <row r="552" customFormat="false" ht="12.75" hidden="false" customHeight="false" outlineLevel="0" collapsed="false">
      <c r="C552" s="21" t="n">
        <f aca="false">C553+0.001</f>
        <v>0.448</v>
      </c>
      <c r="D552" s="0" t="n">
        <f aca="false">CRITBINOM('Find Probability'!$B$6,C552,0.99)</f>
        <v>30</v>
      </c>
      <c r="E552" s="0" t="n">
        <f aca="false">IF(E551=0,IF(D552='Find Probability'!$B$7,C552,0),-1)</f>
        <v>0</v>
      </c>
    </row>
    <row r="553" customFormat="false" ht="12.75" hidden="false" customHeight="false" outlineLevel="0" collapsed="false">
      <c r="C553" s="21" t="n">
        <f aca="false">C554+0.001</f>
        <v>0.447</v>
      </c>
      <c r="D553" s="0" t="n">
        <f aca="false">CRITBINOM('Find Probability'!$B$6,C553,0.99)</f>
        <v>29</v>
      </c>
      <c r="E553" s="0" t="n">
        <f aca="false">IF(E552=0,IF(D553='Find Probability'!$B$7,C553,0),-1)</f>
        <v>0</v>
      </c>
    </row>
    <row r="554" customFormat="false" ht="12.75" hidden="false" customHeight="false" outlineLevel="0" collapsed="false">
      <c r="C554" s="21" t="n">
        <f aca="false">C555+0.001</f>
        <v>0.446</v>
      </c>
      <c r="D554" s="0" t="n">
        <f aca="false">CRITBINOM('Find Probability'!$B$6,C554,0.99)</f>
        <v>29</v>
      </c>
      <c r="E554" s="0" t="n">
        <f aca="false">IF(E553=0,IF(D554='Find Probability'!$B$7,C554,0),-1)</f>
        <v>0</v>
      </c>
    </row>
    <row r="555" customFormat="false" ht="12.75" hidden="false" customHeight="false" outlineLevel="0" collapsed="false">
      <c r="C555" s="21" t="n">
        <f aca="false">C556+0.001</f>
        <v>0.445</v>
      </c>
      <c r="D555" s="0" t="n">
        <f aca="false">CRITBINOM('Find Probability'!$B$6,C555,0.99)</f>
        <v>29</v>
      </c>
      <c r="E555" s="0" t="n">
        <f aca="false">IF(E554=0,IF(D555='Find Probability'!$B$7,C555,0),-1)</f>
        <v>0</v>
      </c>
    </row>
    <row r="556" customFormat="false" ht="12.75" hidden="false" customHeight="false" outlineLevel="0" collapsed="false">
      <c r="C556" s="21" t="n">
        <f aca="false">C557+0.001</f>
        <v>0.444</v>
      </c>
      <c r="D556" s="0" t="n">
        <f aca="false">CRITBINOM('Find Probability'!$B$6,C556,0.99)</f>
        <v>29</v>
      </c>
      <c r="E556" s="0" t="n">
        <f aca="false">IF(E555=0,IF(D556='Find Probability'!$B$7,C556,0),-1)</f>
        <v>0</v>
      </c>
    </row>
    <row r="557" customFormat="false" ht="12.75" hidden="false" customHeight="false" outlineLevel="0" collapsed="false">
      <c r="C557" s="21" t="n">
        <f aca="false">C558+0.001</f>
        <v>0.443</v>
      </c>
      <c r="D557" s="0" t="n">
        <f aca="false">CRITBINOM('Find Probability'!$B$6,C557,0.99)</f>
        <v>29</v>
      </c>
      <c r="E557" s="0" t="n">
        <f aca="false">IF(E556=0,IF(D557='Find Probability'!$B$7,C557,0),-1)</f>
        <v>0</v>
      </c>
    </row>
    <row r="558" customFormat="false" ht="12.75" hidden="false" customHeight="false" outlineLevel="0" collapsed="false">
      <c r="C558" s="21" t="n">
        <f aca="false">C559+0.001</f>
        <v>0.442</v>
      </c>
      <c r="D558" s="0" t="n">
        <f aca="false">CRITBINOM('Find Probability'!$B$6,C558,0.99)</f>
        <v>29</v>
      </c>
      <c r="E558" s="0" t="n">
        <f aca="false">IF(E557=0,IF(D558='Find Probability'!$B$7,C558,0),-1)</f>
        <v>0</v>
      </c>
    </row>
    <row r="559" customFormat="false" ht="12.75" hidden="false" customHeight="false" outlineLevel="0" collapsed="false">
      <c r="C559" s="21" t="n">
        <f aca="false">C560+0.001</f>
        <v>0.441</v>
      </c>
      <c r="D559" s="0" t="n">
        <f aca="false">CRITBINOM('Find Probability'!$B$6,C559,0.99)</f>
        <v>29</v>
      </c>
      <c r="E559" s="0" t="n">
        <f aca="false">IF(E558=0,IF(D559='Find Probability'!$B$7,C559,0),-1)</f>
        <v>0</v>
      </c>
    </row>
    <row r="560" customFormat="false" ht="12.75" hidden="false" customHeight="false" outlineLevel="0" collapsed="false">
      <c r="C560" s="21" t="n">
        <f aca="false">C561+0.001</f>
        <v>0.44</v>
      </c>
      <c r="D560" s="0" t="n">
        <f aca="false">CRITBINOM('Find Probability'!$B$6,C560,0.99)</f>
        <v>29</v>
      </c>
      <c r="E560" s="0" t="n">
        <f aca="false">IF(E559=0,IF(D560='Find Probability'!$B$7,C560,0),-1)</f>
        <v>0</v>
      </c>
    </row>
    <row r="561" customFormat="false" ht="12.75" hidden="false" customHeight="false" outlineLevel="0" collapsed="false">
      <c r="C561" s="21" t="n">
        <f aca="false">C562+0.001</f>
        <v>0.439</v>
      </c>
      <c r="D561" s="0" t="n">
        <f aca="false">CRITBINOM('Find Probability'!$B$6,C561,0.99)</f>
        <v>29</v>
      </c>
      <c r="E561" s="0" t="n">
        <f aca="false">IF(E560=0,IF(D561='Find Probability'!$B$7,C561,0),-1)</f>
        <v>0</v>
      </c>
    </row>
    <row r="562" customFormat="false" ht="12.75" hidden="false" customHeight="false" outlineLevel="0" collapsed="false">
      <c r="C562" s="21" t="n">
        <f aca="false">C563+0.001</f>
        <v>0.438</v>
      </c>
      <c r="D562" s="0" t="n">
        <f aca="false">CRITBINOM('Find Probability'!$B$6,C562,0.99)</f>
        <v>29</v>
      </c>
      <c r="E562" s="0" t="n">
        <f aca="false">IF(E561=0,IF(D562='Find Probability'!$B$7,C562,0),-1)</f>
        <v>0</v>
      </c>
    </row>
    <row r="563" customFormat="false" ht="12.75" hidden="false" customHeight="false" outlineLevel="0" collapsed="false">
      <c r="C563" s="21" t="n">
        <f aca="false">C564+0.001</f>
        <v>0.437</v>
      </c>
      <c r="D563" s="0" t="n">
        <f aca="false">CRITBINOM('Find Probability'!$B$6,C563,0.99)</f>
        <v>29</v>
      </c>
      <c r="E563" s="0" t="n">
        <f aca="false">IF(E562=0,IF(D563='Find Probability'!$B$7,C563,0),-1)</f>
        <v>0</v>
      </c>
    </row>
    <row r="564" customFormat="false" ht="12.75" hidden="false" customHeight="false" outlineLevel="0" collapsed="false">
      <c r="C564" s="21" t="n">
        <f aca="false">C565+0.001</f>
        <v>0.436</v>
      </c>
      <c r="D564" s="0" t="n">
        <f aca="false">CRITBINOM('Find Probability'!$B$6,C564,0.99)</f>
        <v>29</v>
      </c>
      <c r="E564" s="0" t="n">
        <f aca="false">IF(E563=0,IF(D564='Find Probability'!$B$7,C564,0),-1)</f>
        <v>0</v>
      </c>
    </row>
    <row r="565" customFormat="false" ht="12.75" hidden="false" customHeight="false" outlineLevel="0" collapsed="false">
      <c r="C565" s="21" t="n">
        <f aca="false">C566+0.001</f>
        <v>0.435</v>
      </c>
      <c r="D565" s="0" t="n">
        <f aca="false">CRITBINOM('Find Probability'!$B$6,C565,0.99)</f>
        <v>29</v>
      </c>
      <c r="E565" s="0" t="n">
        <f aca="false">IF(E564=0,IF(D565='Find Probability'!$B$7,C565,0),-1)</f>
        <v>0</v>
      </c>
    </row>
    <row r="566" customFormat="false" ht="12.75" hidden="false" customHeight="false" outlineLevel="0" collapsed="false">
      <c r="C566" s="21" t="n">
        <f aca="false">C567+0.001</f>
        <v>0.434</v>
      </c>
      <c r="D566" s="0" t="n">
        <f aca="false">CRITBINOM('Find Probability'!$B$6,C566,0.99)</f>
        <v>29</v>
      </c>
      <c r="E566" s="0" t="n">
        <f aca="false">IF(E565=0,IF(D566='Find Probability'!$B$7,C566,0),-1)</f>
        <v>0</v>
      </c>
    </row>
    <row r="567" customFormat="false" ht="12.75" hidden="false" customHeight="false" outlineLevel="0" collapsed="false">
      <c r="C567" s="21" t="n">
        <f aca="false">C568+0.001</f>
        <v>0.433</v>
      </c>
      <c r="D567" s="0" t="n">
        <f aca="false">CRITBINOM('Find Probability'!$B$6,C567,0.99)</f>
        <v>29</v>
      </c>
      <c r="E567" s="0" t="n">
        <f aca="false">IF(E566=0,IF(D567='Find Probability'!$B$7,C567,0),-1)</f>
        <v>0</v>
      </c>
    </row>
    <row r="568" customFormat="false" ht="12.75" hidden="false" customHeight="false" outlineLevel="0" collapsed="false">
      <c r="C568" s="21" t="n">
        <f aca="false">C569+0.001</f>
        <v>0.432</v>
      </c>
      <c r="D568" s="0" t="n">
        <f aca="false">CRITBINOM('Find Probability'!$B$6,C568,0.99)</f>
        <v>29</v>
      </c>
      <c r="E568" s="0" t="n">
        <f aca="false">IF(E567=0,IF(D568='Find Probability'!$B$7,C568,0),-1)</f>
        <v>0</v>
      </c>
    </row>
    <row r="569" customFormat="false" ht="12.75" hidden="false" customHeight="false" outlineLevel="0" collapsed="false">
      <c r="C569" s="21" t="n">
        <f aca="false">C570+0.001</f>
        <v>0.431</v>
      </c>
      <c r="D569" s="0" t="n">
        <f aca="false">CRITBINOM('Find Probability'!$B$6,C569,0.99)</f>
        <v>29</v>
      </c>
      <c r="E569" s="0" t="n">
        <f aca="false">IF(E568=0,IF(D569='Find Probability'!$B$7,C569,0),-1)</f>
        <v>0</v>
      </c>
    </row>
    <row r="570" customFormat="false" ht="12.75" hidden="false" customHeight="false" outlineLevel="0" collapsed="false">
      <c r="C570" s="21" t="n">
        <f aca="false">C571+0.001</f>
        <v>0.43</v>
      </c>
      <c r="D570" s="0" t="n">
        <f aca="false">CRITBINOM('Find Probability'!$B$6,C570,0.99)</f>
        <v>29</v>
      </c>
      <c r="E570" s="0" t="n">
        <f aca="false">IF(E569=0,IF(D570='Find Probability'!$B$7,C570,0),-1)</f>
        <v>0</v>
      </c>
    </row>
    <row r="571" customFormat="false" ht="12.75" hidden="false" customHeight="false" outlineLevel="0" collapsed="false">
      <c r="C571" s="21" t="n">
        <f aca="false">C572+0.001</f>
        <v>0.429</v>
      </c>
      <c r="D571" s="0" t="n">
        <f aca="false">CRITBINOM('Find Probability'!$B$6,C571,0.99)</f>
        <v>29</v>
      </c>
      <c r="E571" s="0" t="n">
        <f aca="false">IF(E570=0,IF(D571='Find Probability'!$B$7,C571,0),-1)</f>
        <v>0</v>
      </c>
    </row>
    <row r="572" customFormat="false" ht="12.75" hidden="false" customHeight="false" outlineLevel="0" collapsed="false">
      <c r="C572" s="21" t="n">
        <f aca="false">C573+0.001</f>
        <v>0.428</v>
      </c>
      <c r="D572" s="0" t="n">
        <f aca="false">CRITBINOM('Find Probability'!$B$6,C572,0.99)</f>
        <v>29</v>
      </c>
      <c r="E572" s="0" t="n">
        <f aca="false">IF(E571=0,IF(D572='Find Probability'!$B$7,C572,0),-1)</f>
        <v>0</v>
      </c>
    </row>
    <row r="573" customFormat="false" ht="12.75" hidden="false" customHeight="false" outlineLevel="0" collapsed="false">
      <c r="C573" s="21" t="n">
        <f aca="false">C574+0.001</f>
        <v>0.427</v>
      </c>
      <c r="D573" s="0" t="n">
        <f aca="false">CRITBINOM('Find Probability'!$B$6,C573,0.99)</f>
        <v>29</v>
      </c>
      <c r="E573" s="0" t="n">
        <f aca="false">IF(E572=0,IF(D573='Find Probability'!$B$7,C573,0),-1)</f>
        <v>0</v>
      </c>
    </row>
    <row r="574" customFormat="false" ht="12.75" hidden="false" customHeight="false" outlineLevel="0" collapsed="false">
      <c r="C574" s="21" t="n">
        <f aca="false">C575+0.001</f>
        <v>0.426</v>
      </c>
      <c r="D574" s="0" t="n">
        <f aca="false">CRITBINOM('Find Probability'!$B$6,C574,0.99)</f>
        <v>28</v>
      </c>
      <c r="E574" s="0" t="n">
        <f aca="false">IF(E573=0,IF(D574='Find Probability'!$B$7,C574,0),-1)</f>
        <v>0</v>
      </c>
    </row>
    <row r="575" customFormat="false" ht="12.75" hidden="false" customHeight="false" outlineLevel="0" collapsed="false">
      <c r="C575" s="21" t="n">
        <f aca="false">C576+0.001</f>
        <v>0.425</v>
      </c>
      <c r="D575" s="0" t="n">
        <f aca="false">CRITBINOM('Find Probability'!$B$6,C575,0.99)</f>
        <v>28</v>
      </c>
      <c r="E575" s="0" t="n">
        <f aca="false">IF(E574=0,IF(D575='Find Probability'!$B$7,C575,0),-1)</f>
        <v>0</v>
      </c>
    </row>
    <row r="576" customFormat="false" ht="12.75" hidden="false" customHeight="false" outlineLevel="0" collapsed="false">
      <c r="C576" s="21" t="n">
        <f aca="false">C577+0.001</f>
        <v>0.424</v>
      </c>
      <c r="D576" s="0" t="n">
        <f aca="false">CRITBINOM('Find Probability'!$B$6,C576,0.99)</f>
        <v>28</v>
      </c>
      <c r="E576" s="0" t="n">
        <f aca="false">IF(E575=0,IF(D576='Find Probability'!$B$7,C576,0),-1)</f>
        <v>0</v>
      </c>
    </row>
    <row r="577" customFormat="false" ht="12.75" hidden="false" customHeight="false" outlineLevel="0" collapsed="false">
      <c r="C577" s="21" t="n">
        <f aca="false">C578+0.001</f>
        <v>0.423</v>
      </c>
      <c r="D577" s="0" t="n">
        <f aca="false">CRITBINOM('Find Probability'!$B$6,C577,0.99)</f>
        <v>28</v>
      </c>
      <c r="E577" s="0" t="n">
        <f aca="false">IF(E576=0,IF(D577='Find Probability'!$B$7,C577,0),-1)</f>
        <v>0</v>
      </c>
    </row>
    <row r="578" customFormat="false" ht="12.75" hidden="false" customHeight="false" outlineLevel="0" collapsed="false">
      <c r="C578" s="21" t="n">
        <f aca="false">C579+0.001</f>
        <v>0.422</v>
      </c>
      <c r="D578" s="0" t="n">
        <f aca="false">CRITBINOM('Find Probability'!$B$6,C578,0.99)</f>
        <v>28</v>
      </c>
      <c r="E578" s="0" t="n">
        <f aca="false">IF(E577=0,IF(D578='Find Probability'!$B$7,C578,0),-1)</f>
        <v>0</v>
      </c>
    </row>
    <row r="579" customFormat="false" ht="12.75" hidden="false" customHeight="false" outlineLevel="0" collapsed="false">
      <c r="C579" s="21" t="n">
        <f aca="false">C580+0.001</f>
        <v>0.421</v>
      </c>
      <c r="D579" s="0" t="n">
        <f aca="false">CRITBINOM('Find Probability'!$B$6,C579,0.99)</f>
        <v>28</v>
      </c>
      <c r="E579" s="0" t="n">
        <f aca="false">IF(E578=0,IF(D579='Find Probability'!$B$7,C579,0),-1)</f>
        <v>0</v>
      </c>
    </row>
    <row r="580" customFormat="false" ht="12.75" hidden="false" customHeight="false" outlineLevel="0" collapsed="false">
      <c r="C580" s="21" t="n">
        <f aca="false">C581+0.001</f>
        <v>0.42</v>
      </c>
      <c r="D580" s="0" t="n">
        <f aca="false">CRITBINOM('Find Probability'!$B$6,C580,0.99)</f>
        <v>28</v>
      </c>
      <c r="E580" s="0" t="n">
        <f aca="false">IF(E579=0,IF(D580='Find Probability'!$B$7,C580,0),-1)</f>
        <v>0</v>
      </c>
    </row>
    <row r="581" customFormat="false" ht="12.75" hidden="false" customHeight="false" outlineLevel="0" collapsed="false">
      <c r="C581" s="21" t="n">
        <f aca="false">C582+0.001</f>
        <v>0.419</v>
      </c>
      <c r="D581" s="0" t="n">
        <f aca="false">CRITBINOM('Find Probability'!$B$6,C581,0.99)</f>
        <v>28</v>
      </c>
      <c r="E581" s="0" t="n">
        <f aca="false">IF(E580=0,IF(D581='Find Probability'!$B$7,C581,0),-1)</f>
        <v>0</v>
      </c>
    </row>
    <row r="582" customFormat="false" ht="12.75" hidden="false" customHeight="false" outlineLevel="0" collapsed="false">
      <c r="C582" s="21" t="n">
        <f aca="false">C583+0.001</f>
        <v>0.418</v>
      </c>
      <c r="D582" s="0" t="n">
        <f aca="false">CRITBINOM('Find Probability'!$B$6,C582,0.99)</f>
        <v>28</v>
      </c>
      <c r="E582" s="0" t="n">
        <f aca="false">IF(E581=0,IF(D582='Find Probability'!$B$7,C582,0),-1)</f>
        <v>0</v>
      </c>
    </row>
    <row r="583" customFormat="false" ht="12.75" hidden="false" customHeight="false" outlineLevel="0" collapsed="false">
      <c r="C583" s="21" t="n">
        <f aca="false">C584+0.001</f>
        <v>0.417</v>
      </c>
      <c r="D583" s="0" t="n">
        <f aca="false">CRITBINOM('Find Probability'!$B$6,C583,0.99)</f>
        <v>28</v>
      </c>
      <c r="E583" s="0" t="n">
        <f aca="false">IF(E582=0,IF(D583='Find Probability'!$B$7,C583,0),-1)</f>
        <v>0</v>
      </c>
    </row>
    <row r="584" customFormat="false" ht="12.75" hidden="false" customHeight="false" outlineLevel="0" collapsed="false">
      <c r="C584" s="21" t="n">
        <f aca="false">C585+0.001</f>
        <v>0.416</v>
      </c>
      <c r="D584" s="0" t="n">
        <f aca="false">CRITBINOM('Find Probability'!$B$6,C584,0.99)</f>
        <v>28</v>
      </c>
      <c r="E584" s="0" t="n">
        <f aca="false">IF(E583=0,IF(D584='Find Probability'!$B$7,C584,0),-1)</f>
        <v>0</v>
      </c>
    </row>
    <row r="585" customFormat="false" ht="12.75" hidden="false" customHeight="false" outlineLevel="0" collapsed="false">
      <c r="C585" s="21" t="n">
        <f aca="false">C586+0.001</f>
        <v>0.415</v>
      </c>
      <c r="D585" s="0" t="n">
        <f aca="false">CRITBINOM('Find Probability'!$B$6,C585,0.99)</f>
        <v>28</v>
      </c>
      <c r="E585" s="0" t="n">
        <f aca="false">IF(E584=0,IF(D585='Find Probability'!$B$7,C585,0),-1)</f>
        <v>0</v>
      </c>
    </row>
    <row r="586" customFormat="false" ht="12.75" hidden="false" customHeight="false" outlineLevel="0" collapsed="false">
      <c r="C586" s="21" t="n">
        <f aca="false">C587+0.001</f>
        <v>0.414</v>
      </c>
      <c r="D586" s="0" t="n">
        <f aca="false">CRITBINOM('Find Probability'!$B$6,C586,0.99)</f>
        <v>28</v>
      </c>
      <c r="E586" s="0" t="n">
        <f aca="false">IF(E585=0,IF(D586='Find Probability'!$B$7,C586,0),-1)</f>
        <v>0</v>
      </c>
    </row>
    <row r="587" customFormat="false" ht="12.75" hidden="false" customHeight="false" outlineLevel="0" collapsed="false">
      <c r="C587" s="21" t="n">
        <f aca="false">C588+0.001</f>
        <v>0.413</v>
      </c>
      <c r="D587" s="0" t="n">
        <f aca="false">CRITBINOM('Find Probability'!$B$6,C587,0.99)</f>
        <v>28</v>
      </c>
      <c r="E587" s="0" t="n">
        <f aca="false">IF(E586=0,IF(D587='Find Probability'!$B$7,C587,0),-1)</f>
        <v>0</v>
      </c>
    </row>
    <row r="588" customFormat="false" ht="12.75" hidden="false" customHeight="false" outlineLevel="0" collapsed="false">
      <c r="C588" s="21" t="n">
        <f aca="false">C589+0.001</f>
        <v>0.412</v>
      </c>
      <c r="D588" s="0" t="n">
        <f aca="false">CRITBINOM('Find Probability'!$B$6,C588,0.99)</f>
        <v>28</v>
      </c>
      <c r="E588" s="0" t="n">
        <f aca="false">IF(E587=0,IF(D588='Find Probability'!$B$7,C588,0),-1)</f>
        <v>0</v>
      </c>
    </row>
    <row r="589" customFormat="false" ht="12.75" hidden="false" customHeight="false" outlineLevel="0" collapsed="false">
      <c r="C589" s="21" t="n">
        <f aca="false">C590+0.001</f>
        <v>0.411</v>
      </c>
      <c r="D589" s="0" t="n">
        <f aca="false">CRITBINOM('Find Probability'!$B$6,C589,0.99)</f>
        <v>28</v>
      </c>
      <c r="E589" s="0" t="n">
        <f aca="false">IF(E588=0,IF(D589='Find Probability'!$B$7,C589,0),-1)</f>
        <v>0</v>
      </c>
    </row>
    <row r="590" customFormat="false" ht="12.75" hidden="false" customHeight="false" outlineLevel="0" collapsed="false">
      <c r="C590" s="21" t="n">
        <f aca="false">C591+0.001</f>
        <v>0.41</v>
      </c>
      <c r="D590" s="0" t="n">
        <f aca="false">CRITBINOM('Find Probability'!$B$6,C590,0.99)</f>
        <v>28</v>
      </c>
      <c r="E590" s="0" t="n">
        <f aca="false">IF(E589=0,IF(D590='Find Probability'!$B$7,C590,0),-1)</f>
        <v>0</v>
      </c>
    </row>
    <row r="591" customFormat="false" ht="12.75" hidden="false" customHeight="false" outlineLevel="0" collapsed="false">
      <c r="C591" s="21" t="n">
        <f aca="false">C592+0.001</f>
        <v>0.409</v>
      </c>
      <c r="D591" s="0" t="n">
        <f aca="false">CRITBINOM('Find Probability'!$B$6,C591,0.99)</f>
        <v>28</v>
      </c>
      <c r="E591" s="0" t="n">
        <f aca="false">IF(E590=0,IF(D591='Find Probability'!$B$7,C591,0),-1)</f>
        <v>0</v>
      </c>
    </row>
    <row r="592" customFormat="false" ht="12.75" hidden="false" customHeight="false" outlineLevel="0" collapsed="false">
      <c r="C592" s="21" t="n">
        <f aca="false">C593+0.001</f>
        <v>0.408</v>
      </c>
      <c r="D592" s="0" t="n">
        <f aca="false">CRITBINOM('Find Probability'!$B$6,C592,0.99)</f>
        <v>28</v>
      </c>
      <c r="E592" s="0" t="n">
        <f aca="false">IF(E591=0,IF(D592='Find Probability'!$B$7,C592,0),-1)</f>
        <v>0</v>
      </c>
    </row>
    <row r="593" customFormat="false" ht="12.75" hidden="false" customHeight="false" outlineLevel="0" collapsed="false">
      <c r="C593" s="21" t="n">
        <f aca="false">C594+0.001</f>
        <v>0.407</v>
      </c>
      <c r="D593" s="0" t="n">
        <f aca="false">CRITBINOM('Find Probability'!$B$6,C593,0.99)</f>
        <v>28</v>
      </c>
      <c r="E593" s="0" t="n">
        <f aca="false">IF(E592=0,IF(D593='Find Probability'!$B$7,C593,0),-1)</f>
        <v>0</v>
      </c>
    </row>
    <row r="594" customFormat="false" ht="12.75" hidden="false" customHeight="false" outlineLevel="0" collapsed="false">
      <c r="C594" s="21" t="n">
        <f aca="false">C595+0.001</f>
        <v>0.406</v>
      </c>
      <c r="D594" s="0" t="n">
        <f aca="false">CRITBINOM('Find Probability'!$B$6,C594,0.99)</f>
        <v>27</v>
      </c>
      <c r="E594" s="0" t="n">
        <f aca="false">IF(E593=0,IF(D594='Find Probability'!$B$7,C594,0),-1)</f>
        <v>0</v>
      </c>
    </row>
    <row r="595" customFormat="false" ht="12.75" hidden="false" customHeight="false" outlineLevel="0" collapsed="false">
      <c r="C595" s="21" t="n">
        <f aca="false">C596+0.001</f>
        <v>0.405</v>
      </c>
      <c r="D595" s="0" t="n">
        <f aca="false">CRITBINOM('Find Probability'!$B$6,C595,0.99)</f>
        <v>27</v>
      </c>
      <c r="E595" s="0" t="n">
        <f aca="false">IF(E594=0,IF(D595='Find Probability'!$B$7,C595,0),-1)</f>
        <v>0</v>
      </c>
    </row>
    <row r="596" customFormat="false" ht="12.75" hidden="false" customHeight="false" outlineLevel="0" collapsed="false">
      <c r="C596" s="21" t="n">
        <f aca="false">C597+0.001</f>
        <v>0.404</v>
      </c>
      <c r="D596" s="0" t="n">
        <f aca="false">CRITBINOM('Find Probability'!$B$6,C596,0.99)</f>
        <v>27</v>
      </c>
      <c r="E596" s="0" t="n">
        <f aca="false">IF(E595=0,IF(D596='Find Probability'!$B$7,C596,0),-1)</f>
        <v>0</v>
      </c>
    </row>
    <row r="597" customFormat="false" ht="12.75" hidden="false" customHeight="false" outlineLevel="0" collapsed="false">
      <c r="C597" s="21" t="n">
        <f aca="false">C598+0.001</f>
        <v>0.403</v>
      </c>
      <c r="D597" s="0" t="n">
        <f aca="false">CRITBINOM('Find Probability'!$B$6,C597,0.99)</f>
        <v>27</v>
      </c>
      <c r="E597" s="0" t="n">
        <f aca="false">IF(E596=0,IF(D597='Find Probability'!$B$7,C597,0),-1)</f>
        <v>0</v>
      </c>
    </row>
    <row r="598" customFormat="false" ht="12.75" hidden="false" customHeight="false" outlineLevel="0" collapsed="false">
      <c r="C598" s="21" t="n">
        <f aca="false">C599+0.001</f>
        <v>0.402</v>
      </c>
      <c r="D598" s="0" t="n">
        <f aca="false">CRITBINOM('Find Probability'!$B$6,C598,0.99)</f>
        <v>27</v>
      </c>
      <c r="E598" s="0" t="n">
        <f aca="false">IF(E597=0,IF(D598='Find Probability'!$B$7,C598,0),-1)</f>
        <v>0</v>
      </c>
    </row>
    <row r="599" customFormat="false" ht="12.75" hidden="false" customHeight="false" outlineLevel="0" collapsed="false">
      <c r="C599" s="21" t="n">
        <f aca="false">C600+0.001</f>
        <v>0.401</v>
      </c>
      <c r="D599" s="0" t="n">
        <f aca="false">CRITBINOM('Find Probability'!$B$6,C599,0.99)</f>
        <v>27</v>
      </c>
      <c r="E599" s="0" t="n">
        <f aca="false">IF(E598=0,IF(D599='Find Probability'!$B$7,C599,0),-1)</f>
        <v>0</v>
      </c>
    </row>
    <row r="600" customFormat="false" ht="12.75" hidden="false" customHeight="false" outlineLevel="0" collapsed="false">
      <c r="C600" s="21" t="n">
        <f aca="false">C601+0.001</f>
        <v>0.4</v>
      </c>
      <c r="D600" s="0" t="n">
        <f aca="false">CRITBINOM('Find Probability'!$B$6,C600,0.99)</f>
        <v>27</v>
      </c>
      <c r="E600" s="0" t="n">
        <f aca="false">IF(E599=0,IF(D600='Find Probability'!$B$7,C600,0),-1)</f>
        <v>0</v>
      </c>
    </row>
    <row r="601" customFormat="false" ht="12.75" hidden="false" customHeight="false" outlineLevel="0" collapsed="false">
      <c r="C601" s="21" t="n">
        <f aca="false">C602+0.001</f>
        <v>0.399</v>
      </c>
      <c r="D601" s="0" t="n">
        <f aca="false">CRITBINOM('Find Probability'!$B$6,C601,0.99)</f>
        <v>27</v>
      </c>
      <c r="E601" s="0" t="n">
        <f aca="false">IF(E600=0,IF(D601='Find Probability'!$B$7,C601,0),-1)</f>
        <v>0</v>
      </c>
    </row>
    <row r="602" customFormat="false" ht="12.75" hidden="false" customHeight="false" outlineLevel="0" collapsed="false">
      <c r="C602" s="21" t="n">
        <f aca="false">C603+0.001</f>
        <v>0.398</v>
      </c>
      <c r="D602" s="0" t="n">
        <f aca="false">CRITBINOM('Find Probability'!$B$6,C602,0.99)</f>
        <v>27</v>
      </c>
      <c r="E602" s="0" t="n">
        <f aca="false">IF(E601=0,IF(D602='Find Probability'!$B$7,C602,0),-1)</f>
        <v>0</v>
      </c>
    </row>
    <row r="603" customFormat="false" ht="12.75" hidden="false" customHeight="false" outlineLevel="0" collapsed="false">
      <c r="C603" s="21" t="n">
        <f aca="false">C604+0.001</f>
        <v>0.397</v>
      </c>
      <c r="D603" s="0" t="n">
        <f aca="false">CRITBINOM('Find Probability'!$B$6,C603,0.99)</f>
        <v>27</v>
      </c>
      <c r="E603" s="0" t="n">
        <f aca="false">IF(E602=0,IF(D603='Find Probability'!$B$7,C603,0),-1)</f>
        <v>0</v>
      </c>
    </row>
    <row r="604" customFormat="false" ht="12.75" hidden="false" customHeight="false" outlineLevel="0" collapsed="false">
      <c r="C604" s="21" t="n">
        <f aca="false">C605+0.001</f>
        <v>0.396</v>
      </c>
      <c r="D604" s="0" t="n">
        <f aca="false">CRITBINOM('Find Probability'!$B$6,C604,0.99)</f>
        <v>27</v>
      </c>
      <c r="E604" s="0" t="n">
        <f aca="false">IF(E603=0,IF(D604='Find Probability'!$B$7,C604,0),-1)</f>
        <v>0</v>
      </c>
    </row>
    <row r="605" customFormat="false" ht="12.75" hidden="false" customHeight="false" outlineLevel="0" collapsed="false">
      <c r="C605" s="21" t="n">
        <f aca="false">C606+0.001</f>
        <v>0.395</v>
      </c>
      <c r="D605" s="0" t="n">
        <f aca="false">CRITBINOM('Find Probability'!$B$6,C605,0.99)</f>
        <v>27</v>
      </c>
      <c r="E605" s="0" t="n">
        <f aca="false">IF(E604=0,IF(D605='Find Probability'!$B$7,C605,0),-1)</f>
        <v>0</v>
      </c>
    </row>
    <row r="606" customFormat="false" ht="12.75" hidden="false" customHeight="false" outlineLevel="0" collapsed="false">
      <c r="C606" s="21" t="n">
        <f aca="false">C607+0.001</f>
        <v>0.394</v>
      </c>
      <c r="D606" s="0" t="n">
        <f aca="false">CRITBINOM('Find Probability'!$B$6,C606,0.99)</f>
        <v>27</v>
      </c>
      <c r="E606" s="0" t="n">
        <f aca="false">IF(E605=0,IF(D606='Find Probability'!$B$7,C606,0),-1)</f>
        <v>0</v>
      </c>
    </row>
    <row r="607" customFormat="false" ht="12.75" hidden="false" customHeight="false" outlineLevel="0" collapsed="false">
      <c r="C607" s="21" t="n">
        <f aca="false">C608+0.001</f>
        <v>0.393</v>
      </c>
      <c r="D607" s="0" t="n">
        <f aca="false">CRITBINOM('Find Probability'!$B$6,C607,0.99)</f>
        <v>27</v>
      </c>
      <c r="E607" s="0" t="n">
        <f aca="false">IF(E606=0,IF(D607='Find Probability'!$B$7,C607,0),-1)</f>
        <v>0</v>
      </c>
    </row>
    <row r="608" customFormat="false" ht="12.75" hidden="false" customHeight="false" outlineLevel="0" collapsed="false">
      <c r="C608" s="21" t="n">
        <f aca="false">C609+0.001</f>
        <v>0.392</v>
      </c>
      <c r="D608" s="0" t="n">
        <f aca="false">CRITBINOM('Find Probability'!$B$6,C608,0.99)</f>
        <v>27</v>
      </c>
      <c r="E608" s="0" t="n">
        <f aca="false">IF(E607=0,IF(D608='Find Probability'!$B$7,C608,0),-1)</f>
        <v>0</v>
      </c>
    </row>
    <row r="609" customFormat="false" ht="12.75" hidden="false" customHeight="false" outlineLevel="0" collapsed="false">
      <c r="C609" s="21" t="n">
        <f aca="false">C610+0.001</f>
        <v>0.391</v>
      </c>
      <c r="D609" s="0" t="n">
        <f aca="false">CRITBINOM('Find Probability'!$B$6,C609,0.99)</f>
        <v>27</v>
      </c>
      <c r="E609" s="0" t="n">
        <f aca="false">IF(E608=0,IF(D609='Find Probability'!$B$7,C609,0),-1)</f>
        <v>0</v>
      </c>
    </row>
    <row r="610" customFormat="false" ht="12.75" hidden="false" customHeight="false" outlineLevel="0" collapsed="false">
      <c r="C610" s="21" t="n">
        <f aca="false">C611+0.001</f>
        <v>0.39</v>
      </c>
      <c r="D610" s="0" t="n">
        <f aca="false">CRITBINOM('Find Probability'!$B$6,C610,0.99)</f>
        <v>27</v>
      </c>
      <c r="E610" s="0" t="n">
        <f aca="false">IF(E609=0,IF(D610='Find Probability'!$B$7,C610,0),-1)</f>
        <v>0</v>
      </c>
    </row>
    <row r="611" customFormat="false" ht="12.75" hidden="false" customHeight="false" outlineLevel="0" collapsed="false">
      <c r="C611" s="21" t="n">
        <f aca="false">C612+0.001</f>
        <v>0.389</v>
      </c>
      <c r="D611" s="0" t="n">
        <f aca="false">CRITBINOM('Find Probability'!$B$6,C611,0.99)</f>
        <v>27</v>
      </c>
      <c r="E611" s="0" t="n">
        <f aca="false">IF(E610=0,IF(D611='Find Probability'!$B$7,C611,0),-1)</f>
        <v>0</v>
      </c>
    </row>
    <row r="612" customFormat="false" ht="12.75" hidden="false" customHeight="false" outlineLevel="0" collapsed="false">
      <c r="C612" s="21" t="n">
        <f aca="false">C613+0.001</f>
        <v>0.388</v>
      </c>
      <c r="D612" s="0" t="n">
        <f aca="false">CRITBINOM('Find Probability'!$B$6,C612,0.99)</f>
        <v>27</v>
      </c>
      <c r="E612" s="0" t="n">
        <f aca="false">IF(E611=0,IF(D612='Find Probability'!$B$7,C612,0),-1)</f>
        <v>0</v>
      </c>
    </row>
    <row r="613" customFormat="false" ht="12.75" hidden="false" customHeight="false" outlineLevel="0" collapsed="false">
      <c r="C613" s="21" t="n">
        <f aca="false">C614+0.001</f>
        <v>0.387</v>
      </c>
      <c r="D613" s="0" t="n">
        <f aca="false">CRITBINOM('Find Probability'!$B$6,C613,0.99)</f>
        <v>27</v>
      </c>
      <c r="E613" s="0" t="n">
        <f aca="false">IF(E612=0,IF(D613='Find Probability'!$B$7,C613,0),-1)</f>
        <v>0</v>
      </c>
    </row>
    <row r="614" customFormat="false" ht="12.75" hidden="false" customHeight="false" outlineLevel="0" collapsed="false">
      <c r="C614" s="21" t="n">
        <f aca="false">C615+0.001</f>
        <v>0.386</v>
      </c>
      <c r="D614" s="0" t="n">
        <f aca="false">CRITBINOM('Find Probability'!$B$6,C614,0.99)</f>
        <v>26</v>
      </c>
      <c r="E614" s="0" t="n">
        <f aca="false">IF(E613=0,IF(D614='Find Probability'!$B$7,C614,0),-1)</f>
        <v>0</v>
      </c>
    </row>
    <row r="615" customFormat="false" ht="12.75" hidden="false" customHeight="false" outlineLevel="0" collapsed="false">
      <c r="C615" s="21" t="n">
        <f aca="false">C616+0.001</f>
        <v>0.385</v>
      </c>
      <c r="D615" s="0" t="n">
        <f aca="false">CRITBINOM('Find Probability'!$B$6,C615,0.99)</f>
        <v>26</v>
      </c>
      <c r="E615" s="0" t="n">
        <f aca="false">IF(E614=0,IF(D615='Find Probability'!$B$7,C615,0),-1)</f>
        <v>0</v>
      </c>
    </row>
    <row r="616" customFormat="false" ht="12.75" hidden="false" customHeight="false" outlineLevel="0" collapsed="false">
      <c r="C616" s="21" t="n">
        <f aca="false">C617+0.001</f>
        <v>0.384</v>
      </c>
      <c r="D616" s="0" t="n">
        <f aca="false">CRITBINOM('Find Probability'!$B$6,C616,0.99)</f>
        <v>26</v>
      </c>
      <c r="E616" s="0" t="n">
        <f aca="false">IF(E615=0,IF(D616='Find Probability'!$B$7,C616,0),-1)</f>
        <v>0</v>
      </c>
    </row>
    <row r="617" customFormat="false" ht="12.75" hidden="false" customHeight="false" outlineLevel="0" collapsed="false">
      <c r="C617" s="21" t="n">
        <f aca="false">C618+0.001</f>
        <v>0.383</v>
      </c>
      <c r="D617" s="0" t="n">
        <f aca="false">CRITBINOM('Find Probability'!$B$6,C617,0.99)</f>
        <v>26</v>
      </c>
      <c r="E617" s="0" t="n">
        <f aca="false">IF(E616=0,IF(D617='Find Probability'!$B$7,C617,0),-1)</f>
        <v>0</v>
      </c>
    </row>
    <row r="618" customFormat="false" ht="12.75" hidden="false" customHeight="false" outlineLevel="0" collapsed="false">
      <c r="C618" s="21" t="n">
        <f aca="false">C619+0.001</f>
        <v>0.382</v>
      </c>
      <c r="D618" s="0" t="n">
        <f aca="false">CRITBINOM('Find Probability'!$B$6,C618,0.99)</f>
        <v>26</v>
      </c>
      <c r="E618" s="0" t="n">
        <f aca="false">IF(E617=0,IF(D618='Find Probability'!$B$7,C618,0),-1)</f>
        <v>0</v>
      </c>
    </row>
    <row r="619" customFormat="false" ht="12.75" hidden="false" customHeight="false" outlineLevel="0" collapsed="false">
      <c r="C619" s="21" t="n">
        <f aca="false">C620+0.001</f>
        <v>0.381</v>
      </c>
      <c r="D619" s="0" t="n">
        <f aca="false">CRITBINOM('Find Probability'!$B$6,C619,0.99)</f>
        <v>26</v>
      </c>
      <c r="E619" s="0" t="n">
        <f aca="false">IF(E618=0,IF(D619='Find Probability'!$B$7,C619,0),-1)</f>
        <v>0</v>
      </c>
    </row>
    <row r="620" customFormat="false" ht="12.75" hidden="false" customHeight="false" outlineLevel="0" collapsed="false">
      <c r="C620" s="21" t="n">
        <f aca="false">C621+0.001</f>
        <v>0.38</v>
      </c>
      <c r="D620" s="0" t="n">
        <f aca="false">CRITBINOM('Find Probability'!$B$6,C620,0.99)</f>
        <v>26</v>
      </c>
      <c r="E620" s="0" t="n">
        <f aca="false">IF(E619=0,IF(D620='Find Probability'!$B$7,C620,0),-1)</f>
        <v>0</v>
      </c>
    </row>
    <row r="621" customFormat="false" ht="12.75" hidden="false" customHeight="false" outlineLevel="0" collapsed="false">
      <c r="C621" s="21" t="n">
        <f aca="false">C622+0.001</f>
        <v>0.379</v>
      </c>
      <c r="D621" s="0" t="n">
        <f aca="false">CRITBINOM('Find Probability'!$B$6,C621,0.99)</f>
        <v>26</v>
      </c>
      <c r="E621" s="0" t="n">
        <f aca="false">IF(E620=0,IF(D621='Find Probability'!$B$7,C621,0),-1)</f>
        <v>0</v>
      </c>
    </row>
    <row r="622" customFormat="false" ht="12.75" hidden="false" customHeight="false" outlineLevel="0" collapsed="false">
      <c r="C622" s="21" t="n">
        <f aca="false">C623+0.001</f>
        <v>0.378</v>
      </c>
      <c r="D622" s="0" t="n">
        <f aca="false">CRITBINOM('Find Probability'!$B$6,C622,0.99)</f>
        <v>26</v>
      </c>
      <c r="E622" s="0" t="n">
        <f aca="false">IF(E621=0,IF(D622='Find Probability'!$B$7,C622,0),-1)</f>
        <v>0</v>
      </c>
    </row>
    <row r="623" customFormat="false" ht="12.75" hidden="false" customHeight="false" outlineLevel="0" collapsed="false">
      <c r="C623" s="21" t="n">
        <f aca="false">C624+0.001</f>
        <v>0.377</v>
      </c>
      <c r="D623" s="0" t="n">
        <f aca="false">CRITBINOM('Find Probability'!$B$6,C623,0.99)</f>
        <v>26</v>
      </c>
      <c r="E623" s="0" t="n">
        <f aca="false">IF(E622=0,IF(D623='Find Probability'!$B$7,C623,0),-1)</f>
        <v>0</v>
      </c>
    </row>
    <row r="624" customFormat="false" ht="12.75" hidden="false" customHeight="false" outlineLevel="0" collapsed="false">
      <c r="C624" s="21" t="n">
        <f aca="false">C625+0.001</f>
        <v>0.376</v>
      </c>
      <c r="D624" s="0" t="n">
        <f aca="false">CRITBINOM('Find Probability'!$B$6,C624,0.99)</f>
        <v>26</v>
      </c>
      <c r="E624" s="0" t="n">
        <f aca="false">IF(E623=0,IF(D624='Find Probability'!$B$7,C624,0),-1)</f>
        <v>0</v>
      </c>
    </row>
    <row r="625" customFormat="false" ht="12.75" hidden="false" customHeight="false" outlineLevel="0" collapsed="false">
      <c r="C625" s="21" t="n">
        <f aca="false">C626+0.001</f>
        <v>0.375</v>
      </c>
      <c r="D625" s="0" t="n">
        <f aca="false">CRITBINOM('Find Probability'!$B$6,C625,0.99)</f>
        <v>26</v>
      </c>
      <c r="E625" s="0" t="n">
        <f aca="false">IF(E624=0,IF(D625='Find Probability'!$B$7,C625,0),-1)</f>
        <v>0</v>
      </c>
    </row>
    <row r="626" customFormat="false" ht="12.75" hidden="false" customHeight="false" outlineLevel="0" collapsed="false">
      <c r="C626" s="21" t="n">
        <f aca="false">C627+0.001</f>
        <v>0.374</v>
      </c>
      <c r="D626" s="0" t="n">
        <f aca="false">CRITBINOM('Find Probability'!$B$6,C626,0.99)</f>
        <v>26</v>
      </c>
      <c r="E626" s="0" t="n">
        <f aca="false">IF(E625=0,IF(D626='Find Probability'!$B$7,C626,0),-1)</f>
        <v>0</v>
      </c>
    </row>
    <row r="627" customFormat="false" ht="12.75" hidden="false" customHeight="false" outlineLevel="0" collapsed="false">
      <c r="C627" s="21" t="n">
        <f aca="false">C628+0.001</f>
        <v>0.373</v>
      </c>
      <c r="D627" s="0" t="n">
        <f aca="false">CRITBINOM('Find Probability'!$B$6,C627,0.99)</f>
        <v>26</v>
      </c>
      <c r="E627" s="0" t="n">
        <f aca="false">IF(E626=0,IF(D627='Find Probability'!$B$7,C627,0),-1)</f>
        <v>0</v>
      </c>
    </row>
    <row r="628" customFormat="false" ht="12.75" hidden="false" customHeight="false" outlineLevel="0" collapsed="false">
      <c r="C628" s="21" t="n">
        <f aca="false">C629+0.001</f>
        <v>0.372</v>
      </c>
      <c r="D628" s="0" t="n">
        <f aca="false">CRITBINOM('Find Probability'!$B$6,C628,0.99)</f>
        <v>26</v>
      </c>
      <c r="E628" s="0" t="n">
        <f aca="false">IF(E627=0,IF(D628='Find Probability'!$B$7,C628,0),-1)</f>
        <v>0</v>
      </c>
    </row>
    <row r="629" customFormat="false" ht="12.75" hidden="false" customHeight="false" outlineLevel="0" collapsed="false">
      <c r="C629" s="21" t="n">
        <f aca="false">C630+0.001</f>
        <v>0.371</v>
      </c>
      <c r="D629" s="0" t="n">
        <f aca="false">CRITBINOM('Find Probability'!$B$6,C629,0.99)</f>
        <v>26</v>
      </c>
      <c r="E629" s="0" t="n">
        <f aca="false">IF(E628=0,IF(D629='Find Probability'!$B$7,C629,0),-1)</f>
        <v>0</v>
      </c>
    </row>
    <row r="630" customFormat="false" ht="12.75" hidden="false" customHeight="false" outlineLevel="0" collapsed="false">
      <c r="C630" s="21" t="n">
        <f aca="false">C631+0.001</f>
        <v>0.37</v>
      </c>
      <c r="D630" s="0" t="n">
        <f aca="false">CRITBINOM('Find Probability'!$B$6,C630,0.99)</f>
        <v>26</v>
      </c>
      <c r="E630" s="0" t="n">
        <f aca="false">IF(E629=0,IF(D630='Find Probability'!$B$7,C630,0),-1)</f>
        <v>0</v>
      </c>
    </row>
    <row r="631" customFormat="false" ht="12.75" hidden="false" customHeight="false" outlineLevel="0" collapsed="false">
      <c r="C631" s="21" t="n">
        <f aca="false">C632+0.001</f>
        <v>0.369</v>
      </c>
      <c r="D631" s="0" t="n">
        <f aca="false">CRITBINOM('Find Probability'!$B$6,C631,0.99)</f>
        <v>26</v>
      </c>
      <c r="E631" s="0" t="n">
        <f aca="false">IF(E630=0,IF(D631='Find Probability'!$B$7,C631,0),-1)</f>
        <v>0</v>
      </c>
    </row>
    <row r="632" customFormat="false" ht="12.75" hidden="false" customHeight="false" outlineLevel="0" collapsed="false">
      <c r="C632" s="21" t="n">
        <f aca="false">C633+0.001</f>
        <v>0.368</v>
      </c>
      <c r="D632" s="0" t="n">
        <f aca="false">CRITBINOM('Find Probability'!$B$6,C632,0.99)</f>
        <v>26</v>
      </c>
      <c r="E632" s="0" t="n">
        <f aca="false">IF(E631=0,IF(D632='Find Probability'!$B$7,C632,0),-1)</f>
        <v>0</v>
      </c>
    </row>
    <row r="633" customFormat="false" ht="12.75" hidden="false" customHeight="false" outlineLevel="0" collapsed="false">
      <c r="C633" s="21" t="n">
        <f aca="false">C634+0.001</f>
        <v>0.367</v>
      </c>
      <c r="D633" s="0" t="n">
        <f aca="false">CRITBINOM('Find Probability'!$B$6,C633,0.99)</f>
        <v>26</v>
      </c>
      <c r="E633" s="0" t="n">
        <f aca="false">IF(E632=0,IF(D633='Find Probability'!$B$7,C633,0),-1)</f>
        <v>0</v>
      </c>
    </row>
    <row r="634" customFormat="false" ht="12.75" hidden="false" customHeight="false" outlineLevel="0" collapsed="false">
      <c r="C634" s="21" t="n">
        <f aca="false">C635+0.001</f>
        <v>0.366</v>
      </c>
      <c r="D634" s="0" t="n">
        <f aca="false">CRITBINOM('Find Probability'!$B$6,C634,0.99)</f>
        <v>25</v>
      </c>
      <c r="E634" s="0" t="n">
        <f aca="false">IF(E633=0,IF(D634='Find Probability'!$B$7,C634,0),-1)</f>
        <v>0</v>
      </c>
    </row>
    <row r="635" customFormat="false" ht="12.75" hidden="false" customHeight="false" outlineLevel="0" collapsed="false">
      <c r="C635" s="21" t="n">
        <f aca="false">C636+0.001</f>
        <v>0.365</v>
      </c>
      <c r="D635" s="0" t="n">
        <f aca="false">CRITBINOM('Find Probability'!$B$6,C635,0.99)</f>
        <v>25</v>
      </c>
      <c r="E635" s="0" t="n">
        <f aca="false">IF(E634=0,IF(D635='Find Probability'!$B$7,C635,0),-1)</f>
        <v>0</v>
      </c>
    </row>
    <row r="636" customFormat="false" ht="12.75" hidden="false" customHeight="false" outlineLevel="0" collapsed="false">
      <c r="C636" s="21" t="n">
        <f aca="false">C637+0.001</f>
        <v>0.364</v>
      </c>
      <c r="D636" s="0" t="n">
        <f aca="false">CRITBINOM('Find Probability'!$B$6,C636,0.99)</f>
        <v>25</v>
      </c>
      <c r="E636" s="0" t="n">
        <f aca="false">IF(E635=0,IF(D636='Find Probability'!$B$7,C636,0),-1)</f>
        <v>0</v>
      </c>
    </row>
    <row r="637" customFormat="false" ht="12.75" hidden="false" customHeight="false" outlineLevel="0" collapsed="false">
      <c r="C637" s="21" t="n">
        <f aca="false">C638+0.001</f>
        <v>0.363</v>
      </c>
      <c r="D637" s="0" t="n">
        <f aca="false">CRITBINOM('Find Probability'!$B$6,C637,0.99)</f>
        <v>25</v>
      </c>
      <c r="E637" s="0" t="n">
        <f aca="false">IF(E636=0,IF(D637='Find Probability'!$B$7,C637,0),-1)</f>
        <v>0</v>
      </c>
    </row>
    <row r="638" customFormat="false" ht="12.75" hidden="false" customHeight="false" outlineLevel="0" collapsed="false">
      <c r="C638" s="21" t="n">
        <f aca="false">C639+0.001</f>
        <v>0.362</v>
      </c>
      <c r="D638" s="0" t="n">
        <f aca="false">CRITBINOM('Find Probability'!$B$6,C638,0.99)</f>
        <v>25</v>
      </c>
      <c r="E638" s="0" t="n">
        <f aca="false">IF(E637=0,IF(D638='Find Probability'!$B$7,C638,0),-1)</f>
        <v>0</v>
      </c>
    </row>
    <row r="639" customFormat="false" ht="12.75" hidden="false" customHeight="false" outlineLevel="0" collapsed="false">
      <c r="C639" s="21" t="n">
        <f aca="false">C640+0.001</f>
        <v>0.361</v>
      </c>
      <c r="D639" s="0" t="n">
        <f aca="false">CRITBINOM('Find Probability'!$B$6,C639,0.99)</f>
        <v>25</v>
      </c>
      <c r="E639" s="0" t="n">
        <f aca="false">IF(E638=0,IF(D639='Find Probability'!$B$7,C639,0),-1)</f>
        <v>0</v>
      </c>
    </row>
    <row r="640" customFormat="false" ht="12.75" hidden="false" customHeight="false" outlineLevel="0" collapsed="false">
      <c r="C640" s="21" t="n">
        <f aca="false">C641+0.001</f>
        <v>0.36</v>
      </c>
      <c r="D640" s="0" t="n">
        <f aca="false">CRITBINOM('Find Probability'!$B$6,C640,0.99)</f>
        <v>25</v>
      </c>
      <c r="E640" s="0" t="n">
        <f aca="false">IF(E639=0,IF(D640='Find Probability'!$B$7,C640,0),-1)</f>
        <v>0</v>
      </c>
    </row>
    <row r="641" customFormat="false" ht="12.75" hidden="false" customHeight="false" outlineLevel="0" collapsed="false">
      <c r="C641" s="21" t="n">
        <f aca="false">C642+0.001</f>
        <v>0.359</v>
      </c>
      <c r="D641" s="0" t="n">
        <f aca="false">CRITBINOM('Find Probability'!$B$6,C641,0.99)</f>
        <v>25</v>
      </c>
      <c r="E641" s="0" t="n">
        <f aca="false">IF(E640=0,IF(D641='Find Probability'!$B$7,C641,0),-1)</f>
        <v>0</v>
      </c>
    </row>
    <row r="642" customFormat="false" ht="12.75" hidden="false" customHeight="false" outlineLevel="0" collapsed="false">
      <c r="C642" s="21" t="n">
        <f aca="false">C643+0.001</f>
        <v>0.358</v>
      </c>
      <c r="D642" s="0" t="n">
        <f aca="false">CRITBINOM('Find Probability'!$B$6,C642,0.99)</f>
        <v>25</v>
      </c>
      <c r="E642" s="0" t="n">
        <f aca="false">IF(E641=0,IF(D642='Find Probability'!$B$7,C642,0),-1)</f>
        <v>0</v>
      </c>
    </row>
    <row r="643" customFormat="false" ht="12.75" hidden="false" customHeight="false" outlineLevel="0" collapsed="false">
      <c r="C643" s="21" t="n">
        <f aca="false">C644+0.001</f>
        <v>0.357</v>
      </c>
      <c r="D643" s="0" t="n">
        <f aca="false">CRITBINOM('Find Probability'!$B$6,C643,0.99)</f>
        <v>25</v>
      </c>
      <c r="E643" s="0" t="n">
        <f aca="false">IF(E642=0,IF(D643='Find Probability'!$B$7,C643,0),-1)</f>
        <v>0</v>
      </c>
    </row>
    <row r="644" customFormat="false" ht="12.75" hidden="false" customHeight="false" outlineLevel="0" collapsed="false">
      <c r="C644" s="21" t="n">
        <f aca="false">C645+0.001</f>
        <v>0.356</v>
      </c>
      <c r="D644" s="0" t="n">
        <f aca="false">CRITBINOM('Find Probability'!$B$6,C644,0.99)</f>
        <v>25</v>
      </c>
      <c r="E644" s="0" t="n">
        <f aca="false">IF(E643=0,IF(D644='Find Probability'!$B$7,C644,0),-1)</f>
        <v>0</v>
      </c>
    </row>
    <row r="645" customFormat="false" ht="12.75" hidden="false" customHeight="false" outlineLevel="0" collapsed="false">
      <c r="C645" s="21" t="n">
        <f aca="false">C646+0.001</f>
        <v>0.355</v>
      </c>
      <c r="D645" s="0" t="n">
        <f aca="false">CRITBINOM('Find Probability'!$B$6,C645,0.99)</f>
        <v>25</v>
      </c>
      <c r="E645" s="0" t="n">
        <f aca="false">IF(E644=0,IF(D645='Find Probability'!$B$7,C645,0),-1)</f>
        <v>0</v>
      </c>
    </row>
    <row r="646" customFormat="false" ht="12.75" hidden="false" customHeight="false" outlineLevel="0" collapsed="false">
      <c r="C646" s="21" t="n">
        <f aca="false">C647+0.001</f>
        <v>0.354</v>
      </c>
      <c r="D646" s="0" t="n">
        <f aca="false">CRITBINOM('Find Probability'!$B$6,C646,0.99)</f>
        <v>25</v>
      </c>
      <c r="E646" s="0" t="n">
        <f aca="false">IF(E645=0,IF(D646='Find Probability'!$B$7,C646,0),-1)</f>
        <v>0</v>
      </c>
    </row>
    <row r="647" customFormat="false" ht="12.75" hidden="false" customHeight="false" outlineLevel="0" collapsed="false">
      <c r="C647" s="21" t="n">
        <f aca="false">C648+0.001</f>
        <v>0.353</v>
      </c>
      <c r="D647" s="0" t="n">
        <f aca="false">CRITBINOM('Find Probability'!$B$6,C647,0.99)</f>
        <v>25</v>
      </c>
      <c r="E647" s="0" t="n">
        <f aca="false">IF(E646=0,IF(D647='Find Probability'!$B$7,C647,0),-1)</f>
        <v>0</v>
      </c>
    </row>
    <row r="648" customFormat="false" ht="12.75" hidden="false" customHeight="false" outlineLevel="0" collapsed="false">
      <c r="C648" s="21" t="n">
        <f aca="false">C649+0.001</f>
        <v>0.352</v>
      </c>
      <c r="D648" s="0" t="n">
        <f aca="false">CRITBINOM('Find Probability'!$B$6,C648,0.99)</f>
        <v>25</v>
      </c>
      <c r="E648" s="0" t="n">
        <f aca="false">IF(E647=0,IF(D648='Find Probability'!$B$7,C648,0),-1)</f>
        <v>0</v>
      </c>
    </row>
    <row r="649" customFormat="false" ht="12.75" hidden="false" customHeight="false" outlineLevel="0" collapsed="false">
      <c r="C649" s="21" t="n">
        <f aca="false">C650+0.001</f>
        <v>0.351</v>
      </c>
      <c r="D649" s="0" t="n">
        <f aca="false">CRITBINOM('Find Probability'!$B$6,C649,0.99)</f>
        <v>25</v>
      </c>
      <c r="E649" s="0" t="n">
        <f aca="false">IF(E648=0,IF(D649='Find Probability'!$B$7,C649,0),-1)</f>
        <v>0</v>
      </c>
    </row>
    <row r="650" customFormat="false" ht="12.75" hidden="false" customHeight="false" outlineLevel="0" collapsed="false">
      <c r="C650" s="21" t="n">
        <f aca="false">C651+0.001</f>
        <v>0.35</v>
      </c>
      <c r="D650" s="0" t="n">
        <f aca="false">CRITBINOM('Find Probability'!$B$6,C650,0.99)</f>
        <v>25</v>
      </c>
      <c r="E650" s="0" t="n">
        <f aca="false">IF(E649=0,IF(D650='Find Probability'!$B$7,C650,0),-1)</f>
        <v>0</v>
      </c>
    </row>
    <row r="651" customFormat="false" ht="12.75" hidden="false" customHeight="false" outlineLevel="0" collapsed="false">
      <c r="C651" s="21" t="n">
        <f aca="false">C652+0.001</f>
        <v>0.349</v>
      </c>
      <c r="D651" s="0" t="n">
        <f aca="false">CRITBINOM('Find Probability'!$B$6,C651,0.99)</f>
        <v>25</v>
      </c>
      <c r="E651" s="0" t="n">
        <f aca="false">IF(E650=0,IF(D651='Find Probability'!$B$7,C651,0),-1)</f>
        <v>0</v>
      </c>
    </row>
    <row r="652" customFormat="false" ht="12.75" hidden="false" customHeight="false" outlineLevel="0" collapsed="false">
      <c r="C652" s="21" t="n">
        <f aca="false">C653+0.001</f>
        <v>0.348</v>
      </c>
      <c r="D652" s="0" t="n">
        <f aca="false">CRITBINOM('Find Probability'!$B$6,C652,0.99)</f>
        <v>25</v>
      </c>
      <c r="E652" s="0" t="n">
        <f aca="false">IF(E651=0,IF(D652='Find Probability'!$B$7,C652,0),-1)</f>
        <v>0</v>
      </c>
    </row>
    <row r="653" customFormat="false" ht="12.75" hidden="false" customHeight="false" outlineLevel="0" collapsed="false">
      <c r="C653" s="21" t="n">
        <f aca="false">C654+0.001</f>
        <v>0.347</v>
      </c>
      <c r="D653" s="0" t="n">
        <f aca="false">CRITBINOM('Find Probability'!$B$6,C653,0.99)</f>
        <v>24</v>
      </c>
      <c r="E653" s="0" t="n">
        <f aca="false">IF(E652=0,IF(D653='Find Probability'!$B$7,C653,0),-1)</f>
        <v>0</v>
      </c>
    </row>
    <row r="654" customFormat="false" ht="12.75" hidden="false" customHeight="false" outlineLevel="0" collapsed="false">
      <c r="C654" s="21" t="n">
        <f aca="false">C655+0.001</f>
        <v>0.346</v>
      </c>
      <c r="D654" s="0" t="n">
        <f aca="false">CRITBINOM('Find Probability'!$B$6,C654,0.99)</f>
        <v>24</v>
      </c>
      <c r="E654" s="0" t="n">
        <f aca="false">IF(E653=0,IF(D654='Find Probability'!$B$7,C654,0),-1)</f>
        <v>0</v>
      </c>
    </row>
    <row r="655" customFormat="false" ht="12.75" hidden="false" customHeight="false" outlineLevel="0" collapsed="false">
      <c r="C655" s="21" t="n">
        <f aca="false">C656+0.001</f>
        <v>0.345</v>
      </c>
      <c r="D655" s="0" t="n">
        <f aca="false">CRITBINOM('Find Probability'!$B$6,C655,0.99)</f>
        <v>24</v>
      </c>
      <c r="E655" s="0" t="n">
        <f aca="false">IF(E654=0,IF(D655='Find Probability'!$B$7,C655,0),-1)</f>
        <v>0</v>
      </c>
    </row>
    <row r="656" customFormat="false" ht="12.75" hidden="false" customHeight="false" outlineLevel="0" collapsed="false">
      <c r="C656" s="21" t="n">
        <f aca="false">C657+0.001</f>
        <v>0.344</v>
      </c>
      <c r="D656" s="0" t="n">
        <f aca="false">CRITBINOM('Find Probability'!$B$6,C656,0.99)</f>
        <v>24</v>
      </c>
      <c r="E656" s="0" t="n">
        <f aca="false">IF(E655=0,IF(D656='Find Probability'!$B$7,C656,0),-1)</f>
        <v>0</v>
      </c>
    </row>
    <row r="657" customFormat="false" ht="12.75" hidden="false" customHeight="false" outlineLevel="0" collapsed="false">
      <c r="C657" s="21" t="n">
        <f aca="false">C658+0.001</f>
        <v>0.343</v>
      </c>
      <c r="D657" s="0" t="n">
        <f aca="false">CRITBINOM('Find Probability'!$B$6,C657,0.99)</f>
        <v>24</v>
      </c>
      <c r="E657" s="0" t="n">
        <f aca="false">IF(E656=0,IF(D657='Find Probability'!$B$7,C657,0),-1)</f>
        <v>0</v>
      </c>
    </row>
    <row r="658" customFormat="false" ht="12.75" hidden="false" customHeight="false" outlineLevel="0" collapsed="false">
      <c r="C658" s="21" t="n">
        <f aca="false">C659+0.001</f>
        <v>0.342</v>
      </c>
      <c r="D658" s="0" t="n">
        <f aca="false">CRITBINOM('Find Probability'!$B$6,C658,0.99)</f>
        <v>24</v>
      </c>
      <c r="E658" s="0" t="n">
        <f aca="false">IF(E657=0,IF(D658='Find Probability'!$B$7,C658,0),-1)</f>
        <v>0</v>
      </c>
    </row>
    <row r="659" customFormat="false" ht="12.75" hidden="false" customHeight="false" outlineLevel="0" collapsed="false">
      <c r="C659" s="21" t="n">
        <f aca="false">C660+0.001</f>
        <v>0.341</v>
      </c>
      <c r="D659" s="0" t="n">
        <f aca="false">CRITBINOM('Find Probability'!$B$6,C659,0.99)</f>
        <v>24</v>
      </c>
      <c r="E659" s="0" t="n">
        <f aca="false">IF(E658=0,IF(D659='Find Probability'!$B$7,C659,0),-1)</f>
        <v>0</v>
      </c>
    </row>
    <row r="660" customFormat="false" ht="12.75" hidden="false" customHeight="false" outlineLevel="0" collapsed="false">
      <c r="C660" s="21" t="n">
        <f aca="false">C661+0.001</f>
        <v>0.34</v>
      </c>
      <c r="D660" s="0" t="n">
        <f aca="false">CRITBINOM('Find Probability'!$B$6,C660,0.99)</f>
        <v>24</v>
      </c>
      <c r="E660" s="0" t="n">
        <f aca="false">IF(E659=0,IF(D660='Find Probability'!$B$7,C660,0),-1)</f>
        <v>0</v>
      </c>
    </row>
    <row r="661" customFormat="false" ht="12.75" hidden="false" customHeight="false" outlineLevel="0" collapsed="false">
      <c r="C661" s="21" t="n">
        <f aca="false">C662+0.001</f>
        <v>0.339</v>
      </c>
      <c r="D661" s="0" t="n">
        <f aca="false">CRITBINOM('Find Probability'!$B$6,C661,0.99)</f>
        <v>24</v>
      </c>
      <c r="E661" s="0" t="n">
        <f aca="false">IF(E660=0,IF(D661='Find Probability'!$B$7,C661,0),-1)</f>
        <v>0</v>
      </c>
    </row>
    <row r="662" customFormat="false" ht="12.75" hidden="false" customHeight="false" outlineLevel="0" collapsed="false">
      <c r="C662" s="21" t="n">
        <f aca="false">C663+0.001</f>
        <v>0.338</v>
      </c>
      <c r="D662" s="0" t="n">
        <f aca="false">CRITBINOM('Find Probability'!$B$6,C662,0.99)</f>
        <v>24</v>
      </c>
      <c r="E662" s="0" t="n">
        <f aca="false">IF(E661=0,IF(D662='Find Probability'!$B$7,C662,0),-1)</f>
        <v>0</v>
      </c>
    </row>
    <row r="663" customFormat="false" ht="12.75" hidden="false" customHeight="false" outlineLevel="0" collapsed="false">
      <c r="C663" s="21" t="n">
        <f aca="false">C664+0.001</f>
        <v>0.337</v>
      </c>
      <c r="D663" s="0" t="n">
        <f aca="false">CRITBINOM('Find Probability'!$B$6,C663,0.99)</f>
        <v>24</v>
      </c>
      <c r="E663" s="0" t="n">
        <f aca="false">IF(E662=0,IF(D663='Find Probability'!$B$7,C663,0),-1)</f>
        <v>0</v>
      </c>
    </row>
    <row r="664" customFormat="false" ht="12.75" hidden="false" customHeight="false" outlineLevel="0" collapsed="false">
      <c r="C664" s="21" t="n">
        <f aca="false">C665+0.001</f>
        <v>0.336</v>
      </c>
      <c r="D664" s="0" t="n">
        <f aca="false">CRITBINOM('Find Probability'!$B$6,C664,0.99)</f>
        <v>24</v>
      </c>
      <c r="E664" s="0" t="n">
        <f aca="false">IF(E663=0,IF(D664='Find Probability'!$B$7,C664,0),-1)</f>
        <v>0</v>
      </c>
    </row>
    <row r="665" customFormat="false" ht="12.75" hidden="false" customHeight="false" outlineLevel="0" collapsed="false">
      <c r="C665" s="21" t="n">
        <f aca="false">C666+0.001</f>
        <v>0.335</v>
      </c>
      <c r="D665" s="0" t="n">
        <f aca="false">CRITBINOM('Find Probability'!$B$6,C665,0.99)</f>
        <v>24</v>
      </c>
      <c r="E665" s="0" t="n">
        <f aca="false">IF(E664=0,IF(D665='Find Probability'!$B$7,C665,0),-1)</f>
        <v>0</v>
      </c>
    </row>
    <row r="666" customFormat="false" ht="12.75" hidden="false" customHeight="false" outlineLevel="0" collapsed="false">
      <c r="C666" s="21" t="n">
        <f aca="false">C667+0.001</f>
        <v>0.334</v>
      </c>
      <c r="D666" s="0" t="n">
        <f aca="false">CRITBINOM('Find Probability'!$B$6,C666,0.99)</f>
        <v>24</v>
      </c>
      <c r="E666" s="0" t="n">
        <f aca="false">IF(E665=0,IF(D666='Find Probability'!$B$7,C666,0),-1)</f>
        <v>0</v>
      </c>
    </row>
    <row r="667" customFormat="false" ht="12.75" hidden="false" customHeight="false" outlineLevel="0" collapsed="false">
      <c r="C667" s="21" t="n">
        <f aca="false">C668+0.001</f>
        <v>0.333</v>
      </c>
      <c r="D667" s="0" t="n">
        <f aca="false">CRITBINOM('Find Probability'!$B$6,C667,0.99)</f>
        <v>24</v>
      </c>
      <c r="E667" s="0" t="n">
        <f aca="false">IF(E666=0,IF(D667='Find Probability'!$B$7,C667,0),-1)</f>
        <v>0</v>
      </c>
    </row>
    <row r="668" customFormat="false" ht="12.75" hidden="false" customHeight="false" outlineLevel="0" collapsed="false">
      <c r="C668" s="21" t="n">
        <f aca="false">C669+0.001</f>
        <v>0.332</v>
      </c>
      <c r="D668" s="0" t="n">
        <f aca="false">CRITBINOM('Find Probability'!$B$6,C668,0.99)</f>
        <v>24</v>
      </c>
      <c r="E668" s="0" t="n">
        <f aca="false">IF(E667=0,IF(D668='Find Probability'!$B$7,C668,0),-1)</f>
        <v>0</v>
      </c>
    </row>
    <row r="669" customFormat="false" ht="12.75" hidden="false" customHeight="false" outlineLevel="0" collapsed="false">
      <c r="C669" s="21" t="n">
        <f aca="false">C670+0.001</f>
        <v>0.331</v>
      </c>
      <c r="D669" s="0" t="n">
        <f aca="false">CRITBINOM('Find Probability'!$B$6,C669,0.99)</f>
        <v>24</v>
      </c>
      <c r="E669" s="0" t="n">
        <f aca="false">IF(E668=0,IF(D669='Find Probability'!$B$7,C669,0),-1)</f>
        <v>0</v>
      </c>
    </row>
    <row r="670" customFormat="false" ht="12.75" hidden="false" customHeight="false" outlineLevel="0" collapsed="false">
      <c r="C670" s="21" t="n">
        <f aca="false">C671+0.001</f>
        <v>0.33</v>
      </c>
      <c r="D670" s="0" t="n">
        <f aca="false">CRITBINOM('Find Probability'!$B$6,C670,0.99)</f>
        <v>24</v>
      </c>
      <c r="E670" s="0" t="n">
        <f aca="false">IF(E669=0,IF(D670='Find Probability'!$B$7,C670,0),-1)</f>
        <v>0</v>
      </c>
    </row>
    <row r="671" customFormat="false" ht="12.75" hidden="false" customHeight="false" outlineLevel="0" collapsed="false">
      <c r="C671" s="21" t="n">
        <f aca="false">C672+0.001</f>
        <v>0.329</v>
      </c>
      <c r="D671" s="0" t="n">
        <f aca="false">CRITBINOM('Find Probability'!$B$6,C671,0.99)</f>
        <v>24</v>
      </c>
      <c r="E671" s="0" t="n">
        <f aca="false">IF(E670=0,IF(D671='Find Probability'!$B$7,C671,0),-1)</f>
        <v>0</v>
      </c>
    </row>
    <row r="672" customFormat="false" ht="12.75" hidden="false" customHeight="false" outlineLevel="0" collapsed="false">
      <c r="C672" s="21" t="n">
        <f aca="false">C673+0.001</f>
        <v>0.328</v>
      </c>
      <c r="D672" s="0" t="n">
        <f aca="false">CRITBINOM('Find Probability'!$B$6,C672,0.99)</f>
        <v>24</v>
      </c>
      <c r="E672" s="0" t="n">
        <f aca="false">IF(E671=0,IF(D672='Find Probability'!$B$7,C672,0),-1)</f>
        <v>0</v>
      </c>
    </row>
    <row r="673" customFormat="false" ht="12.75" hidden="false" customHeight="false" outlineLevel="0" collapsed="false">
      <c r="C673" s="21" t="n">
        <f aca="false">C674+0.001</f>
        <v>0.327</v>
      </c>
      <c r="D673" s="0" t="n">
        <f aca="false">CRITBINOM('Find Probability'!$B$6,C673,0.99)</f>
        <v>23</v>
      </c>
      <c r="E673" s="0" t="n">
        <f aca="false">IF(E672=0,IF(D673='Find Probability'!$B$7,C673,0),-1)</f>
        <v>0</v>
      </c>
    </row>
    <row r="674" customFormat="false" ht="12.75" hidden="false" customHeight="false" outlineLevel="0" collapsed="false">
      <c r="C674" s="21" t="n">
        <f aca="false">C675+0.001</f>
        <v>0.326</v>
      </c>
      <c r="D674" s="0" t="n">
        <f aca="false">CRITBINOM('Find Probability'!$B$6,C674,0.99)</f>
        <v>23</v>
      </c>
      <c r="E674" s="0" t="n">
        <f aca="false">IF(E673=0,IF(D674='Find Probability'!$B$7,C674,0),-1)</f>
        <v>0</v>
      </c>
    </row>
    <row r="675" customFormat="false" ht="12.75" hidden="false" customHeight="false" outlineLevel="0" collapsed="false">
      <c r="C675" s="21" t="n">
        <f aca="false">C676+0.001</f>
        <v>0.325</v>
      </c>
      <c r="D675" s="0" t="n">
        <f aca="false">CRITBINOM('Find Probability'!$B$6,C675,0.99)</f>
        <v>23</v>
      </c>
      <c r="E675" s="0" t="n">
        <f aca="false">IF(E674=0,IF(D675='Find Probability'!$B$7,C675,0),-1)</f>
        <v>0</v>
      </c>
    </row>
    <row r="676" customFormat="false" ht="12.75" hidden="false" customHeight="false" outlineLevel="0" collapsed="false">
      <c r="C676" s="21" t="n">
        <f aca="false">C677+0.001</f>
        <v>0.324</v>
      </c>
      <c r="D676" s="0" t="n">
        <f aca="false">CRITBINOM('Find Probability'!$B$6,C676,0.99)</f>
        <v>23</v>
      </c>
      <c r="E676" s="0" t="n">
        <f aca="false">IF(E675=0,IF(D676='Find Probability'!$B$7,C676,0),-1)</f>
        <v>0</v>
      </c>
    </row>
    <row r="677" customFormat="false" ht="12.75" hidden="false" customHeight="false" outlineLevel="0" collapsed="false">
      <c r="C677" s="21" t="n">
        <f aca="false">C678+0.001</f>
        <v>0.323</v>
      </c>
      <c r="D677" s="0" t="n">
        <f aca="false">CRITBINOM('Find Probability'!$B$6,C677,0.99)</f>
        <v>23</v>
      </c>
      <c r="E677" s="0" t="n">
        <f aca="false">IF(E676=0,IF(D677='Find Probability'!$B$7,C677,0),-1)</f>
        <v>0</v>
      </c>
    </row>
    <row r="678" customFormat="false" ht="12.75" hidden="false" customHeight="false" outlineLevel="0" collapsed="false">
      <c r="C678" s="21" t="n">
        <f aca="false">C679+0.001</f>
        <v>0.322</v>
      </c>
      <c r="D678" s="0" t="n">
        <f aca="false">CRITBINOM('Find Probability'!$B$6,C678,0.99)</f>
        <v>23</v>
      </c>
      <c r="E678" s="0" t="n">
        <f aca="false">IF(E677=0,IF(D678='Find Probability'!$B$7,C678,0),-1)</f>
        <v>0</v>
      </c>
    </row>
    <row r="679" customFormat="false" ht="12.75" hidden="false" customHeight="false" outlineLevel="0" collapsed="false">
      <c r="C679" s="21" t="n">
        <f aca="false">C680+0.001</f>
        <v>0.321</v>
      </c>
      <c r="D679" s="0" t="n">
        <f aca="false">CRITBINOM('Find Probability'!$B$6,C679,0.99)</f>
        <v>23</v>
      </c>
      <c r="E679" s="0" t="n">
        <f aca="false">IF(E678=0,IF(D679='Find Probability'!$B$7,C679,0),-1)</f>
        <v>0</v>
      </c>
    </row>
    <row r="680" customFormat="false" ht="12.75" hidden="false" customHeight="false" outlineLevel="0" collapsed="false">
      <c r="C680" s="21" t="n">
        <f aca="false">C681+0.001</f>
        <v>0.32</v>
      </c>
      <c r="D680" s="0" t="n">
        <f aca="false">CRITBINOM('Find Probability'!$B$6,C680,0.99)</f>
        <v>23</v>
      </c>
      <c r="E680" s="0" t="n">
        <f aca="false">IF(E679=0,IF(D680='Find Probability'!$B$7,C680,0),-1)</f>
        <v>0</v>
      </c>
    </row>
    <row r="681" customFormat="false" ht="12.75" hidden="false" customHeight="false" outlineLevel="0" collapsed="false">
      <c r="C681" s="21" t="n">
        <f aca="false">C682+0.001</f>
        <v>0.319</v>
      </c>
      <c r="D681" s="0" t="n">
        <f aca="false">CRITBINOM('Find Probability'!$B$6,C681,0.99)</f>
        <v>23</v>
      </c>
      <c r="E681" s="0" t="n">
        <f aca="false">IF(E680=0,IF(D681='Find Probability'!$B$7,C681,0),-1)</f>
        <v>0</v>
      </c>
    </row>
    <row r="682" customFormat="false" ht="12.75" hidden="false" customHeight="false" outlineLevel="0" collapsed="false">
      <c r="C682" s="21" t="n">
        <f aca="false">C683+0.001</f>
        <v>0.318</v>
      </c>
      <c r="D682" s="0" t="n">
        <f aca="false">CRITBINOM('Find Probability'!$B$6,C682,0.99)</f>
        <v>23</v>
      </c>
      <c r="E682" s="0" t="n">
        <f aca="false">IF(E681=0,IF(D682='Find Probability'!$B$7,C682,0),-1)</f>
        <v>0</v>
      </c>
    </row>
    <row r="683" customFormat="false" ht="12.75" hidden="false" customHeight="false" outlineLevel="0" collapsed="false">
      <c r="C683" s="21" t="n">
        <f aca="false">C684+0.001</f>
        <v>0.317</v>
      </c>
      <c r="D683" s="0" t="n">
        <f aca="false">CRITBINOM('Find Probability'!$B$6,C683,0.99)</f>
        <v>23</v>
      </c>
      <c r="E683" s="0" t="n">
        <f aca="false">IF(E682=0,IF(D683='Find Probability'!$B$7,C683,0),-1)</f>
        <v>0</v>
      </c>
    </row>
    <row r="684" customFormat="false" ht="12.75" hidden="false" customHeight="false" outlineLevel="0" collapsed="false">
      <c r="C684" s="21" t="n">
        <f aca="false">C685+0.001</f>
        <v>0.316</v>
      </c>
      <c r="D684" s="0" t="n">
        <f aca="false">CRITBINOM('Find Probability'!$B$6,C684,0.99)</f>
        <v>23</v>
      </c>
      <c r="E684" s="0" t="n">
        <f aca="false">IF(E683=0,IF(D684='Find Probability'!$B$7,C684,0),-1)</f>
        <v>0</v>
      </c>
    </row>
    <row r="685" customFormat="false" ht="12.75" hidden="false" customHeight="false" outlineLevel="0" collapsed="false">
      <c r="C685" s="21" t="n">
        <f aca="false">C686+0.001</f>
        <v>0.315</v>
      </c>
      <c r="D685" s="0" t="n">
        <f aca="false">CRITBINOM('Find Probability'!$B$6,C685,0.99)</f>
        <v>23</v>
      </c>
      <c r="E685" s="0" t="n">
        <f aca="false">IF(E684=0,IF(D685='Find Probability'!$B$7,C685,0),-1)</f>
        <v>0</v>
      </c>
    </row>
    <row r="686" customFormat="false" ht="12.75" hidden="false" customHeight="false" outlineLevel="0" collapsed="false">
      <c r="C686" s="21" t="n">
        <f aca="false">C687+0.001</f>
        <v>0.314</v>
      </c>
      <c r="D686" s="0" t="n">
        <f aca="false">CRITBINOM('Find Probability'!$B$6,C686,0.99)</f>
        <v>23</v>
      </c>
      <c r="E686" s="0" t="n">
        <f aca="false">IF(E685=0,IF(D686='Find Probability'!$B$7,C686,0),-1)</f>
        <v>0</v>
      </c>
    </row>
    <row r="687" customFormat="false" ht="12.75" hidden="false" customHeight="false" outlineLevel="0" collapsed="false">
      <c r="C687" s="21" t="n">
        <f aca="false">C688+0.001</f>
        <v>0.313</v>
      </c>
      <c r="D687" s="0" t="n">
        <f aca="false">CRITBINOM('Find Probability'!$B$6,C687,0.99)</f>
        <v>23</v>
      </c>
      <c r="E687" s="0" t="n">
        <f aca="false">IF(E686=0,IF(D687='Find Probability'!$B$7,C687,0),-1)</f>
        <v>0</v>
      </c>
    </row>
    <row r="688" customFormat="false" ht="12.75" hidden="false" customHeight="false" outlineLevel="0" collapsed="false">
      <c r="C688" s="21" t="n">
        <f aca="false">C689+0.001</f>
        <v>0.312</v>
      </c>
      <c r="D688" s="0" t="n">
        <f aca="false">CRITBINOM('Find Probability'!$B$6,C688,0.99)</f>
        <v>23</v>
      </c>
      <c r="E688" s="0" t="n">
        <f aca="false">IF(E687=0,IF(D688='Find Probability'!$B$7,C688,0),-1)</f>
        <v>0</v>
      </c>
    </row>
    <row r="689" customFormat="false" ht="12.75" hidden="false" customHeight="false" outlineLevel="0" collapsed="false">
      <c r="C689" s="21" t="n">
        <f aca="false">C690+0.001</f>
        <v>0.311</v>
      </c>
      <c r="D689" s="0" t="n">
        <f aca="false">CRITBINOM('Find Probability'!$B$6,C689,0.99)</f>
        <v>23</v>
      </c>
      <c r="E689" s="0" t="n">
        <f aca="false">IF(E688=0,IF(D689='Find Probability'!$B$7,C689,0),-1)</f>
        <v>0</v>
      </c>
    </row>
    <row r="690" customFormat="false" ht="12.75" hidden="false" customHeight="false" outlineLevel="0" collapsed="false">
      <c r="C690" s="21" t="n">
        <f aca="false">C691+0.001</f>
        <v>0.31</v>
      </c>
      <c r="D690" s="0" t="n">
        <f aca="false">CRITBINOM('Find Probability'!$B$6,C690,0.99)</f>
        <v>23</v>
      </c>
      <c r="E690" s="0" t="n">
        <f aca="false">IF(E689=0,IF(D690='Find Probability'!$B$7,C690,0),-1)</f>
        <v>0</v>
      </c>
    </row>
    <row r="691" customFormat="false" ht="12.75" hidden="false" customHeight="false" outlineLevel="0" collapsed="false">
      <c r="C691" s="21" t="n">
        <f aca="false">C692+0.001</f>
        <v>0.309</v>
      </c>
      <c r="D691" s="0" t="n">
        <f aca="false">CRITBINOM('Find Probability'!$B$6,C691,0.99)</f>
        <v>22</v>
      </c>
      <c r="E691" s="0" t="n">
        <f aca="false">IF(E690=0,IF(D691='Find Probability'!$B$7,C691,0),-1)</f>
        <v>0</v>
      </c>
    </row>
    <row r="692" customFormat="false" ht="12.75" hidden="false" customHeight="false" outlineLevel="0" collapsed="false">
      <c r="C692" s="21" t="n">
        <f aca="false">C693+0.001</f>
        <v>0.308</v>
      </c>
      <c r="D692" s="0" t="n">
        <f aca="false">CRITBINOM('Find Probability'!$B$6,C692,0.99)</f>
        <v>22</v>
      </c>
      <c r="E692" s="0" t="n">
        <f aca="false">IF(E691=0,IF(D692='Find Probability'!$B$7,C692,0),-1)</f>
        <v>0</v>
      </c>
    </row>
    <row r="693" customFormat="false" ht="12.75" hidden="false" customHeight="false" outlineLevel="0" collapsed="false">
      <c r="C693" s="21" t="n">
        <f aca="false">C694+0.001</f>
        <v>0.307</v>
      </c>
      <c r="D693" s="0" t="n">
        <f aca="false">CRITBINOM('Find Probability'!$B$6,C693,0.99)</f>
        <v>22</v>
      </c>
      <c r="E693" s="0" t="n">
        <f aca="false">IF(E692=0,IF(D693='Find Probability'!$B$7,C693,0),-1)</f>
        <v>0</v>
      </c>
    </row>
    <row r="694" customFormat="false" ht="12.75" hidden="false" customHeight="false" outlineLevel="0" collapsed="false">
      <c r="C694" s="21" t="n">
        <f aca="false">C695+0.001</f>
        <v>0.306</v>
      </c>
      <c r="D694" s="0" t="n">
        <f aca="false">CRITBINOM('Find Probability'!$B$6,C694,0.99)</f>
        <v>22</v>
      </c>
      <c r="E694" s="0" t="n">
        <f aca="false">IF(E693=0,IF(D694='Find Probability'!$B$7,C694,0),-1)</f>
        <v>0</v>
      </c>
    </row>
    <row r="695" customFormat="false" ht="12.75" hidden="false" customHeight="false" outlineLevel="0" collapsed="false">
      <c r="C695" s="21" t="n">
        <f aca="false">C696+0.001</f>
        <v>0.305</v>
      </c>
      <c r="D695" s="0" t="n">
        <f aca="false">CRITBINOM('Find Probability'!$B$6,C695,0.99)</f>
        <v>22</v>
      </c>
      <c r="E695" s="0" t="n">
        <f aca="false">IF(E694=0,IF(D695='Find Probability'!$B$7,C695,0),-1)</f>
        <v>0</v>
      </c>
    </row>
    <row r="696" customFormat="false" ht="12.75" hidden="false" customHeight="false" outlineLevel="0" collapsed="false">
      <c r="C696" s="21" t="n">
        <f aca="false">C697+0.001</f>
        <v>0.304</v>
      </c>
      <c r="D696" s="0" t="n">
        <f aca="false">CRITBINOM('Find Probability'!$B$6,C696,0.99)</f>
        <v>22</v>
      </c>
      <c r="E696" s="0" t="n">
        <f aca="false">IF(E695=0,IF(D696='Find Probability'!$B$7,C696,0),-1)</f>
        <v>0</v>
      </c>
    </row>
    <row r="697" customFormat="false" ht="12.75" hidden="false" customHeight="false" outlineLevel="0" collapsed="false">
      <c r="C697" s="21" t="n">
        <f aca="false">C698+0.001</f>
        <v>0.303</v>
      </c>
      <c r="D697" s="0" t="n">
        <f aca="false">CRITBINOM('Find Probability'!$B$6,C697,0.99)</f>
        <v>22</v>
      </c>
      <c r="E697" s="0" t="n">
        <f aca="false">IF(E696=0,IF(D697='Find Probability'!$B$7,C697,0),-1)</f>
        <v>0</v>
      </c>
    </row>
    <row r="698" customFormat="false" ht="12.75" hidden="false" customHeight="false" outlineLevel="0" collapsed="false">
      <c r="C698" s="21" t="n">
        <f aca="false">C699+0.001</f>
        <v>0.302</v>
      </c>
      <c r="D698" s="0" t="n">
        <f aca="false">CRITBINOM('Find Probability'!$B$6,C698,0.99)</f>
        <v>22</v>
      </c>
      <c r="E698" s="0" t="n">
        <f aca="false">IF(E697=0,IF(D698='Find Probability'!$B$7,C698,0),-1)</f>
        <v>0</v>
      </c>
    </row>
    <row r="699" customFormat="false" ht="12.75" hidden="false" customHeight="false" outlineLevel="0" collapsed="false">
      <c r="C699" s="21" t="n">
        <f aca="false">C700+0.001</f>
        <v>0.301</v>
      </c>
      <c r="D699" s="0" t="n">
        <f aca="false">CRITBINOM('Find Probability'!$B$6,C699,0.99)</f>
        <v>22</v>
      </c>
      <c r="E699" s="0" t="n">
        <f aca="false">IF(E698=0,IF(D699='Find Probability'!$B$7,C699,0),-1)</f>
        <v>0</v>
      </c>
    </row>
    <row r="700" customFormat="false" ht="12.75" hidden="false" customHeight="false" outlineLevel="0" collapsed="false">
      <c r="C700" s="21" t="n">
        <f aca="false">C701+0.001</f>
        <v>0.3</v>
      </c>
      <c r="D700" s="0" t="n">
        <f aca="false">CRITBINOM('Find Probability'!$B$6,C700,0.99)</f>
        <v>22</v>
      </c>
      <c r="E700" s="0" t="n">
        <f aca="false">IF(E699=0,IF(D700='Find Probability'!$B$7,C700,0),-1)</f>
        <v>0</v>
      </c>
    </row>
    <row r="701" customFormat="false" ht="12.75" hidden="false" customHeight="false" outlineLevel="0" collapsed="false">
      <c r="C701" s="21" t="n">
        <f aca="false">C702+0.001</f>
        <v>0.299</v>
      </c>
      <c r="D701" s="0" t="n">
        <f aca="false">CRITBINOM('Find Probability'!$B$6,C701,0.99)</f>
        <v>22</v>
      </c>
      <c r="E701" s="0" t="n">
        <f aca="false">IF(E700=0,IF(D701='Find Probability'!$B$7,C701,0),-1)</f>
        <v>0</v>
      </c>
    </row>
    <row r="702" customFormat="false" ht="12.75" hidden="false" customHeight="false" outlineLevel="0" collapsed="false">
      <c r="C702" s="21" t="n">
        <f aca="false">C703+0.001</f>
        <v>0.298</v>
      </c>
      <c r="D702" s="0" t="n">
        <f aca="false">CRITBINOM('Find Probability'!$B$6,C702,0.99)</f>
        <v>22</v>
      </c>
      <c r="E702" s="0" t="n">
        <f aca="false">IF(E701=0,IF(D702='Find Probability'!$B$7,C702,0),-1)</f>
        <v>0</v>
      </c>
    </row>
    <row r="703" customFormat="false" ht="12.75" hidden="false" customHeight="false" outlineLevel="0" collapsed="false">
      <c r="C703" s="21" t="n">
        <f aca="false">C704+0.001</f>
        <v>0.297</v>
      </c>
      <c r="D703" s="0" t="n">
        <f aca="false">CRITBINOM('Find Probability'!$B$6,C703,0.99)</f>
        <v>22</v>
      </c>
      <c r="E703" s="0" t="n">
        <f aca="false">IF(E702=0,IF(D703='Find Probability'!$B$7,C703,0),-1)</f>
        <v>0</v>
      </c>
    </row>
    <row r="704" customFormat="false" ht="12.75" hidden="false" customHeight="false" outlineLevel="0" collapsed="false">
      <c r="C704" s="21" t="n">
        <f aca="false">C705+0.001</f>
        <v>0.296</v>
      </c>
      <c r="D704" s="0" t="n">
        <f aca="false">CRITBINOM('Find Probability'!$B$6,C704,0.99)</f>
        <v>22</v>
      </c>
      <c r="E704" s="0" t="n">
        <f aca="false">IF(E703=0,IF(D704='Find Probability'!$B$7,C704,0),-1)</f>
        <v>0</v>
      </c>
    </row>
    <row r="705" customFormat="false" ht="12.75" hidden="false" customHeight="false" outlineLevel="0" collapsed="false">
      <c r="C705" s="21" t="n">
        <f aca="false">C706+0.001</f>
        <v>0.295</v>
      </c>
      <c r="D705" s="0" t="n">
        <f aca="false">CRITBINOM('Find Probability'!$B$6,C705,0.99)</f>
        <v>22</v>
      </c>
      <c r="E705" s="0" t="n">
        <f aca="false">IF(E704=0,IF(D705='Find Probability'!$B$7,C705,0),-1)</f>
        <v>0</v>
      </c>
    </row>
    <row r="706" customFormat="false" ht="12.75" hidden="false" customHeight="false" outlineLevel="0" collapsed="false">
      <c r="C706" s="21" t="n">
        <f aca="false">C707+0.001</f>
        <v>0.294</v>
      </c>
      <c r="D706" s="0" t="n">
        <f aca="false">CRITBINOM('Find Probability'!$B$6,C706,0.99)</f>
        <v>22</v>
      </c>
      <c r="E706" s="0" t="n">
        <f aca="false">IF(E705=0,IF(D706='Find Probability'!$B$7,C706,0),-1)</f>
        <v>0</v>
      </c>
    </row>
    <row r="707" customFormat="false" ht="12.75" hidden="false" customHeight="false" outlineLevel="0" collapsed="false">
      <c r="C707" s="21" t="n">
        <f aca="false">C708+0.001</f>
        <v>0.293</v>
      </c>
      <c r="D707" s="0" t="n">
        <f aca="false">CRITBINOM('Find Probability'!$B$6,C707,0.99)</f>
        <v>22</v>
      </c>
      <c r="E707" s="0" t="n">
        <f aca="false">IF(E706=0,IF(D707='Find Probability'!$B$7,C707,0),-1)</f>
        <v>0</v>
      </c>
    </row>
    <row r="708" customFormat="false" ht="12.75" hidden="false" customHeight="false" outlineLevel="0" collapsed="false">
      <c r="C708" s="21" t="n">
        <f aca="false">C709+0.001</f>
        <v>0.292</v>
      </c>
      <c r="D708" s="0" t="n">
        <f aca="false">CRITBINOM('Find Probability'!$B$6,C708,0.99)</f>
        <v>22</v>
      </c>
      <c r="E708" s="0" t="n">
        <f aca="false">IF(E707=0,IF(D708='Find Probability'!$B$7,C708,0),-1)</f>
        <v>0</v>
      </c>
    </row>
    <row r="709" customFormat="false" ht="12.75" hidden="false" customHeight="false" outlineLevel="0" collapsed="false">
      <c r="C709" s="21" t="n">
        <f aca="false">C710+0.001</f>
        <v>0.291</v>
      </c>
      <c r="D709" s="0" t="n">
        <f aca="false">CRITBINOM('Find Probability'!$B$6,C709,0.99)</f>
        <v>22</v>
      </c>
      <c r="E709" s="0" t="n">
        <f aca="false">IF(E708=0,IF(D709='Find Probability'!$B$7,C709,0),-1)</f>
        <v>0</v>
      </c>
    </row>
    <row r="710" customFormat="false" ht="12.75" hidden="false" customHeight="false" outlineLevel="0" collapsed="false">
      <c r="C710" s="21" t="n">
        <f aca="false">C711+0.001</f>
        <v>0.29</v>
      </c>
      <c r="D710" s="0" t="n">
        <f aca="false">CRITBINOM('Find Probability'!$B$6,C710,0.99)</f>
        <v>21</v>
      </c>
      <c r="E710" s="0" t="n">
        <f aca="false">IF(E709=0,IF(D710='Find Probability'!$B$7,C710,0),-1)</f>
        <v>0</v>
      </c>
    </row>
    <row r="711" customFormat="false" ht="12.75" hidden="false" customHeight="false" outlineLevel="0" collapsed="false">
      <c r="C711" s="21" t="n">
        <f aca="false">C712+0.001</f>
        <v>0.289</v>
      </c>
      <c r="D711" s="0" t="n">
        <f aca="false">CRITBINOM('Find Probability'!$B$6,C711,0.99)</f>
        <v>21</v>
      </c>
      <c r="E711" s="0" t="n">
        <f aca="false">IF(E710=0,IF(D711='Find Probability'!$B$7,C711,0),-1)</f>
        <v>0</v>
      </c>
    </row>
    <row r="712" customFormat="false" ht="12.75" hidden="false" customHeight="false" outlineLevel="0" collapsed="false">
      <c r="C712" s="21" t="n">
        <f aca="false">C713+0.001</f>
        <v>0.288</v>
      </c>
      <c r="D712" s="0" t="n">
        <f aca="false">CRITBINOM('Find Probability'!$B$6,C712,0.99)</f>
        <v>21</v>
      </c>
      <c r="E712" s="0" t="n">
        <f aca="false">IF(E711=0,IF(D712='Find Probability'!$B$7,C712,0),-1)</f>
        <v>0</v>
      </c>
    </row>
    <row r="713" customFormat="false" ht="12.75" hidden="false" customHeight="false" outlineLevel="0" collapsed="false">
      <c r="C713" s="21" t="n">
        <f aca="false">C714+0.001</f>
        <v>0.287</v>
      </c>
      <c r="D713" s="0" t="n">
        <f aca="false">CRITBINOM('Find Probability'!$B$6,C713,0.99)</f>
        <v>21</v>
      </c>
      <c r="E713" s="0" t="n">
        <f aca="false">IF(E712=0,IF(D713='Find Probability'!$B$7,C713,0),-1)</f>
        <v>0</v>
      </c>
    </row>
    <row r="714" customFormat="false" ht="12.75" hidden="false" customHeight="false" outlineLevel="0" collapsed="false">
      <c r="C714" s="21" t="n">
        <f aca="false">C715+0.001</f>
        <v>0.286</v>
      </c>
      <c r="D714" s="0" t="n">
        <f aca="false">CRITBINOM('Find Probability'!$B$6,C714,0.99)</f>
        <v>21</v>
      </c>
      <c r="E714" s="0" t="n">
        <f aca="false">IF(E713=0,IF(D714='Find Probability'!$B$7,C714,0),-1)</f>
        <v>0</v>
      </c>
    </row>
    <row r="715" customFormat="false" ht="12.75" hidden="false" customHeight="false" outlineLevel="0" collapsed="false">
      <c r="C715" s="21" t="n">
        <f aca="false">C716+0.001</f>
        <v>0.285</v>
      </c>
      <c r="D715" s="0" t="n">
        <f aca="false">CRITBINOM('Find Probability'!$B$6,C715,0.99)</f>
        <v>21</v>
      </c>
      <c r="E715" s="0" t="n">
        <f aca="false">IF(E714=0,IF(D715='Find Probability'!$B$7,C715,0),-1)</f>
        <v>0</v>
      </c>
    </row>
    <row r="716" customFormat="false" ht="12.75" hidden="false" customHeight="false" outlineLevel="0" collapsed="false">
      <c r="C716" s="21" t="n">
        <f aca="false">C717+0.001</f>
        <v>0.284</v>
      </c>
      <c r="D716" s="0" t="n">
        <f aca="false">CRITBINOM('Find Probability'!$B$6,C716,0.99)</f>
        <v>21</v>
      </c>
      <c r="E716" s="0" t="n">
        <f aca="false">IF(E715=0,IF(D716='Find Probability'!$B$7,C716,0),-1)</f>
        <v>0</v>
      </c>
    </row>
    <row r="717" customFormat="false" ht="12.75" hidden="false" customHeight="false" outlineLevel="0" collapsed="false">
      <c r="C717" s="21" t="n">
        <f aca="false">C718+0.001</f>
        <v>0.283</v>
      </c>
      <c r="D717" s="0" t="n">
        <f aca="false">CRITBINOM('Find Probability'!$B$6,C717,0.99)</f>
        <v>21</v>
      </c>
      <c r="E717" s="0" t="n">
        <f aca="false">IF(E716=0,IF(D717='Find Probability'!$B$7,C717,0),-1)</f>
        <v>0</v>
      </c>
    </row>
    <row r="718" customFormat="false" ht="12.75" hidden="false" customHeight="false" outlineLevel="0" collapsed="false">
      <c r="C718" s="21" t="n">
        <f aca="false">C719+0.001</f>
        <v>0.282</v>
      </c>
      <c r="D718" s="0" t="n">
        <f aca="false">CRITBINOM('Find Probability'!$B$6,C718,0.99)</f>
        <v>21</v>
      </c>
      <c r="E718" s="0" t="n">
        <f aca="false">IF(E717=0,IF(D718='Find Probability'!$B$7,C718,0),-1)</f>
        <v>0</v>
      </c>
    </row>
    <row r="719" customFormat="false" ht="12.75" hidden="false" customHeight="false" outlineLevel="0" collapsed="false">
      <c r="C719" s="21" t="n">
        <f aca="false">C720+0.001</f>
        <v>0.281</v>
      </c>
      <c r="D719" s="0" t="n">
        <f aca="false">CRITBINOM('Find Probability'!$B$6,C719,0.99)</f>
        <v>21</v>
      </c>
      <c r="E719" s="0" t="n">
        <f aca="false">IF(E718=0,IF(D719='Find Probability'!$B$7,C719,0),-1)</f>
        <v>0</v>
      </c>
    </row>
    <row r="720" customFormat="false" ht="12.75" hidden="false" customHeight="false" outlineLevel="0" collapsed="false">
      <c r="C720" s="21" t="n">
        <f aca="false">C721+0.001</f>
        <v>0.28</v>
      </c>
      <c r="D720" s="0" t="n">
        <f aca="false">CRITBINOM('Find Probability'!$B$6,C720,0.99)</f>
        <v>21</v>
      </c>
      <c r="E720" s="0" t="n">
        <f aca="false">IF(E719=0,IF(D720='Find Probability'!$B$7,C720,0),-1)</f>
        <v>0</v>
      </c>
    </row>
    <row r="721" customFormat="false" ht="12.75" hidden="false" customHeight="false" outlineLevel="0" collapsed="false">
      <c r="C721" s="21" t="n">
        <f aca="false">C722+0.001</f>
        <v>0.279</v>
      </c>
      <c r="D721" s="0" t="n">
        <f aca="false">CRITBINOM('Find Probability'!$B$6,C721,0.99)</f>
        <v>21</v>
      </c>
      <c r="E721" s="0" t="n">
        <f aca="false">IF(E720=0,IF(D721='Find Probability'!$B$7,C721,0),-1)</f>
        <v>0</v>
      </c>
    </row>
    <row r="722" customFormat="false" ht="12.75" hidden="false" customHeight="false" outlineLevel="0" collapsed="false">
      <c r="C722" s="21" t="n">
        <f aca="false">C723+0.001</f>
        <v>0.278</v>
      </c>
      <c r="D722" s="0" t="n">
        <f aca="false">CRITBINOM('Find Probability'!$B$6,C722,0.99)</f>
        <v>21</v>
      </c>
      <c r="E722" s="0" t="n">
        <f aca="false">IF(E721=0,IF(D722='Find Probability'!$B$7,C722,0),-1)</f>
        <v>0</v>
      </c>
    </row>
    <row r="723" customFormat="false" ht="12.75" hidden="false" customHeight="false" outlineLevel="0" collapsed="false">
      <c r="C723" s="21" t="n">
        <f aca="false">C724+0.001</f>
        <v>0.277</v>
      </c>
      <c r="D723" s="0" t="n">
        <f aca="false">CRITBINOM('Find Probability'!$B$6,C723,0.99)</f>
        <v>21</v>
      </c>
      <c r="E723" s="0" t="n">
        <f aca="false">IF(E722=0,IF(D723='Find Probability'!$B$7,C723,0),-1)</f>
        <v>0</v>
      </c>
    </row>
    <row r="724" customFormat="false" ht="12.75" hidden="false" customHeight="false" outlineLevel="0" collapsed="false">
      <c r="C724" s="21" t="n">
        <f aca="false">C725+0.001</f>
        <v>0.276</v>
      </c>
      <c r="D724" s="0" t="n">
        <f aca="false">CRITBINOM('Find Probability'!$B$6,C724,0.99)</f>
        <v>21</v>
      </c>
      <c r="E724" s="0" t="n">
        <f aca="false">IF(E723=0,IF(D724='Find Probability'!$B$7,C724,0),-1)</f>
        <v>0</v>
      </c>
    </row>
    <row r="725" customFormat="false" ht="12.75" hidden="false" customHeight="false" outlineLevel="0" collapsed="false">
      <c r="C725" s="21" t="n">
        <f aca="false">C726+0.001</f>
        <v>0.275</v>
      </c>
      <c r="D725" s="0" t="n">
        <f aca="false">CRITBINOM('Find Probability'!$B$6,C725,0.99)</f>
        <v>21</v>
      </c>
      <c r="E725" s="0" t="n">
        <f aca="false">IF(E724=0,IF(D725='Find Probability'!$B$7,C725,0),-1)</f>
        <v>0</v>
      </c>
    </row>
    <row r="726" customFormat="false" ht="12.75" hidden="false" customHeight="false" outlineLevel="0" collapsed="false">
      <c r="C726" s="21" t="n">
        <f aca="false">C727+0.001</f>
        <v>0.274</v>
      </c>
      <c r="D726" s="0" t="n">
        <f aca="false">CRITBINOM('Find Probability'!$B$6,C726,0.99)</f>
        <v>21</v>
      </c>
      <c r="E726" s="0" t="n">
        <f aca="false">IF(E725=0,IF(D726='Find Probability'!$B$7,C726,0),-1)</f>
        <v>0</v>
      </c>
    </row>
    <row r="727" customFormat="false" ht="12.75" hidden="false" customHeight="false" outlineLevel="0" collapsed="false">
      <c r="C727" s="21" t="n">
        <f aca="false">C728+0.001</f>
        <v>0.273</v>
      </c>
      <c r="D727" s="0" t="n">
        <f aca="false">CRITBINOM('Find Probability'!$B$6,C727,0.99)</f>
        <v>21</v>
      </c>
      <c r="E727" s="0" t="n">
        <f aca="false">IF(E726=0,IF(D727='Find Probability'!$B$7,C727,0),-1)</f>
        <v>0</v>
      </c>
    </row>
    <row r="728" customFormat="false" ht="12.75" hidden="false" customHeight="false" outlineLevel="0" collapsed="false">
      <c r="C728" s="21" t="n">
        <f aca="false">C729+0.001</f>
        <v>0.272</v>
      </c>
      <c r="D728" s="0" t="n">
        <f aca="false">CRITBINOM('Find Probability'!$B$6,C728,0.99)</f>
        <v>20</v>
      </c>
      <c r="E728" s="0" t="n">
        <f aca="false">IF(E727=0,IF(D728='Find Probability'!$B$7,C728,0),-1)</f>
        <v>0</v>
      </c>
    </row>
    <row r="729" customFormat="false" ht="12.75" hidden="false" customHeight="false" outlineLevel="0" collapsed="false">
      <c r="C729" s="21" t="n">
        <f aca="false">C730+0.001</f>
        <v>0.271</v>
      </c>
      <c r="D729" s="0" t="n">
        <f aca="false">CRITBINOM('Find Probability'!$B$6,C729,0.99)</f>
        <v>20</v>
      </c>
      <c r="E729" s="0" t="n">
        <f aca="false">IF(E728=0,IF(D729='Find Probability'!$B$7,C729,0),-1)</f>
        <v>0</v>
      </c>
    </row>
    <row r="730" customFormat="false" ht="12.75" hidden="false" customHeight="false" outlineLevel="0" collapsed="false">
      <c r="C730" s="21" t="n">
        <f aca="false">C731+0.001</f>
        <v>0.27</v>
      </c>
      <c r="D730" s="0" t="n">
        <f aca="false">CRITBINOM('Find Probability'!$B$6,C730,0.99)</f>
        <v>20</v>
      </c>
      <c r="E730" s="0" t="n">
        <f aca="false">IF(E729=0,IF(D730='Find Probability'!$B$7,C730,0),-1)</f>
        <v>0</v>
      </c>
    </row>
    <row r="731" customFormat="false" ht="12.75" hidden="false" customHeight="false" outlineLevel="0" collapsed="false">
      <c r="C731" s="21" t="n">
        <f aca="false">C732+0.001</f>
        <v>0.269</v>
      </c>
      <c r="D731" s="0" t="n">
        <f aca="false">CRITBINOM('Find Probability'!$B$6,C731,0.99)</f>
        <v>20</v>
      </c>
      <c r="E731" s="0" t="n">
        <f aca="false">IF(E730=0,IF(D731='Find Probability'!$B$7,C731,0),-1)</f>
        <v>0</v>
      </c>
    </row>
    <row r="732" customFormat="false" ht="12.75" hidden="false" customHeight="false" outlineLevel="0" collapsed="false">
      <c r="C732" s="21" t="n">
        <f aca="false">C733+0.001</f>
        <v>0.268</v>
      </c>
      <c r="D732" s="0" t="n">
        <f aca="false">CRITBINOM('Find Probability'!$B$6,C732,0.99)</f>
        <v>20</v>
      </c>
      <c r="E732" s="0" t="n">
        <f aca="false">IF(E731=0,IF(D732='Find Probability'!$B$7,C732,0),-1)</f>
        <v>0</v>
      </c>
    </row>
    <row r="733" customFormat="false" ht="12.75" hidden="false" customHeight="false" outlineLevel="0" collapsed="false">
      <c r="C733" s="21" t="n">
        <f aca="false">C734+0.001</f>
        <v>0.267</v>
      </c>
      <c r="D733" s="0" t="n">
        <f aca="false">CRITBINOM('Find Probability'!$B$6,C733,0.99)</f>
        <v>20</v>
      </c>
      <c r="E733" s="0" t="n">
        <f aca="false">IF(E732=0,IF(D733='Find Probability'!$B$7,C733,0),-1)</f>
        <v>0</v>
      </c>
    </row>
    <row r="734" customFormat="false" ht="12.75" hidden="false" customHeight="false" outlineLevel="0" collapsed="false">
      <c r="C734" s="21" t="n">
        <f aca="false">C735+0.001</f>
        <v>0.266</v>
      </c>
      <c r="D734" s="0" t="n">
        <f aca="false">CRITBINOM('Find Probability'!$B$6,C734,0.99)</f>
        <v>20</v>
      </c>
      <c r="E734" s="0" t="n">
        <f aca="false">IF(E733=0,IF(D734='Find Probability'!$B$7,C734,0),-1)</f>
        <v>0</v>
      </c>
    </row>
    <row r="735" customFormat="false" ht="12.75" hidden="false" customHeight="false" outlineLevel="0" collapsed="false">
      <c r="C735" s="21" t="n">
        <f aca="false">C736+0.001</f>
        <v>0.265</v>
      </c>
      <c r="D735" s="0" t="n">
        <f aca="false">CRITBINOM('Find Probability'!$B$6,C735,0.99)</f>
        <v>20</v>
      </c>
      <c r="E735" s="0" t="n">
        <f aca="false">IF(E734=0,IF(D735='Find Probability'!$B$7,C735,0),-1)</f>
        <v>0</v>
      </c>
    </row>
    <row r="736" customFormat="false" ht="12.75" hidden="false" customHeight="false" outlineLevel="0" collapsed="false">
      <c r="C736" s="21" t="n">
        <f aca="false">C737+0.001</f>
        <v>0.264</v>
      </c>
      <c r="D736" s="0" t="n">
        <f aca="false">CRITBINOM('Find Probability'!$B$6,C736,0.99)</f>
        <v>20</v>
      </c>
      <c r="E736" s="0" t="n">
        <f aca="false">IF(E735=0,IF(D736='Find Probability'!$B$7,C736,0),-1)</f>
        <v>0</v>
      </c>
    </row>
    <row r="737" customFormat="false" ht="12.75" hidden="false" customHeight="false" outlineLevel="0" collapsed="false">
      <c r="C737" s="21" t="n">
        <f aca="false">C738+0.001</f>
        <v>0.263</v>
      </c>
      <c r="D737" s="0" t="n">
        <f aca="false">CRITBINOM('Find Probability'!$B$6,C737,0.99)</f>
        <v>20</v>
      </c>
      <c r="E737" s="0" t="n">
        <f aca="false">IF(E736=0,IF(D737='Find Probability'!$B$7,C737,0),-1)</f>
        <v>0</v>
      </c>
    </row>
    <row r="738" customFormat="false" ht="12.75" hidden="false" customHeight="false" outlineLevel="0" collapsed="false">
      <c r="C738" s="21" t="n">
        <f aca="false">C739+0.001</f>
        <v>0.262</v>
      </c>
      <c r="D738" s="0" t="n">
        <f aca="false">CRITBINOM('Find Probability'!$B$6,C738,0.99)</f>
        <v>20</v>
      </c>
      <c r="E738" s="0" t="n">
        <f aca="false">IF(E737=0,IF(D738='Find Probability'!$B$7,C738,0),-1)</f>
        <v>0</v>
      </c>
    </row>
    <row r="739" customFormat="false" ht="12.75" hidden="false" customHeight="false" outlineLevel="0" collapsed="false">
      <c r="C739" s="21" t="n">
        <f aca="false">C740+0.001</f>
        <v>0.261</v>
      </c>
      <c r="D739" s="0" t="n">
        <f aca="false">CRITBINOM('Find Probability'!$B$6,C739,0.99)</f>
        <v>20</v>
      </c>
      <c r="E739" s="0" t="n">
        <f aca="false">IF(E738=0,IF(D739='Find Probability'!$B$7,C739,0),-1)</f>
        <v>0</v>
      </c>
    </row>
    <row r="740" customFormat="false" ht="12.75" hidden="false" customHeight="false" outlineLevel="0" collapsed="false">
      <c r="C740" s="21" t="n">
        <f aca="false">C741+0.001</f>
        <v>0.26</v>
      </c>
      <c r="D740" s="0" t="n">
        <f aca="false">CRITBINOM('Find Probability'!$B$6,C740,0.99)</f>
        <v>20</v>
      </c>
      <c r="E740" s="0" t="n">
        <f aca="false">IF(E739=0,IF(D740='Find Probability'!$B$7,C740,0),-1)</f>
        <v>0</v>
      </c>
    </row>
    <row r="741" customFormat="false" ht="12.75" hidden="false" customHeight="false" outlineLevel="0" collapsed="false">
      <c r="C741" s="21" t="n">
        <f aca="false">C742+0.001</f>
        <v>0.259</v>
      </c>
      <c r="D741" s="0" t="n">
        <f aca="false">CRITBINOM('Find Probability'!$B$6,C741,0.99)</f>
        <v>20</v>
      </c>
      <c r="E741" s="0" t="n">
        <f aca="false">IF(E740=0,IF(D741='Find Probability'!$B$7,C741,0),-1)</f>
        <v>0</v>
      </c>
    </row>
    <row r="742" customFormat="false" ht="12.75" hidden="false" customHeight="false" outlineLevel="0" collapsed="false">
      <c r="C742" s="21" t="n">
        <f aca="false">C743+0.001</f>
        <v>0.258</v>
      </c>
      <c r="D742" s="0" t="n">
        <f aca="false">CRITBINOM('Find Probability'!$B$6,C742,0.99)</f>
        <v>20</v>
      </c>
      <c r="E742" s="0" t="n">
        <f aca="false">IF(E741=0,IF(D742='Find Probability'!$B$7,C742,0),-1)</f>
        <v>0</v>
      </c>
    </row>
    <row r="743" customFormat="false" ht="12.75" hidden="false" customHeight="false" outlineLevel="0" collapsed="false">
      <c r="C743" s="21" t="n">
        <f aca="false">C744+0.001</f>
        <v>0.257</v>
      </c>
      <c r="D743" s="0" t="n">
        <f aca="false">CRITBINOM('Find Probability'!$B$6,C743,0.99)</f>
        <v>20</v>
      </c>
      <c r="E743" s="0" t="n">
        <f aca="false">IF(E742=0,IF(D743='Find Probability'!$B$7,C743,0),-1)</f>
        <v>0</v>
      </c>
    </row>
    <row r="744" customFormat="false" ht="12.75" hidden="false" customHeight="false" outlineLevel="0" collapsed="false">
      <c r="C744" s="21" t="n">
        <f aca="false">C745+0.001</f>
        <v>0.256</v>
      </c>
      <c r="D744" s="0" t="n">
        <f aca="false">CRITBINOM('Find Probability'!$B$6,C744,0.99)</f>
        <v>20</v>
      </c>
      <c r="E744" s="0" t="n">
        <f aca="false">IF(E743=0,IF(D744='Find Probability'!$B$7,C744,0),-1)</f>
        <v>0</v>
      </c>
    </row>
    <row r="745" customFormat="false" ht="12.75" hidden="false" customHeight="false" outlineLevel="0" collapsed="false">
      <c r="C745" s="21" t="n">
        <f aca="false">C746+0.001</f>
        <v>0.255</v>
      </c>
      <c r="D745" s="0" t="n">
        <f aca="false">CRITBINOM('Find Probability'!$B$6,C745,0.99)</f>
        <v>20</v>
      </c>
      <c r="E745" s="0" t="n">
        <f aca="false">IF(E744=0,IF(D745='Find Probability'!$B$7,C745,0),-1)</f>
        <v>0</v>
      </c>
    </row>
    <row r="746" customFormat="false" ht="12.75" hidden="false" customHeight="false" outlineLevel="0" collapsed="false">
      <c r="C746" s="21" t="n">
        <f aca="false">C747+0.001</f>
        <v>0.254</v>
      </c>
      <c r="D746" s="0" t="n">
        <f aca="false">CRITBINOM('Find Probability'!$B$6,C746,0.99)</f>
        <v>20</v>
      </c>
      <c r="E746" s="0" t="n">
        <f aca="false">IF(E745=0,IF(D746='Find Probability'!$B$7,C746,0),-1)</f>
        <v>0</v>
      </c>
    </row>
    <row r="747" customFormat="false" ht="12.75" hidden="false" customHeight="false" outlineLevel="0" collapsed="false">
      <c r="C747" s="21" t="n">
        <f aca="false">C748+0.001</f>
        <v>0.253</v>
      </c>
      <c r="D747" s="0" t="n">
        <f aca="false">CRITBINOM('Find Probability'!$B$6,C747,0.99)</f>
        <v>19</v>
      </c>
      <c r="E747" s="0" t="n">
        <f aca="false">IF(E746=0,IF(D747='Find Probability'!$B$7,C747,0),-1)</f>
        <v>0</v>
      </c>
    </row>
    <row r="748" customFormat="false" ht="12.75" hidden="false" customHeight="false" outlineLevel="0" collapsed="false">
      <c r="C748" s="21" t="n">
        <f aca="false">C749+0.001</f>
        <v>0.252</v>
      </c>
      <c r="D748" s="0" t="n">
        <f aca="false">CRITBINOM('Find Probability'!$B$6,C748,0.99)</f>
        <v>19</v>
      </c>
      <c r="E748" s="0" t="n">
        <f aca="false">IF(E747=0,IF(D748='Find Probability'!$B$7,C748,0),-1)</f>
        <v>0</v>
      </c>
    </row>
    <row r="749" customFormat="false" ht="12.75" hidden="false" customHeight="false" outlineLevel="0" collapsed="false">
      <c r="C749" s="21" t="n">
        <f aca="false">C750+0.001</f>
        <v>0.251</v>
      </c>
      <c r="D749" s="0" t="n">
        <f aca="false">CRITBINOM('Find Probability'!$B$6,C749,0.99)</f>
        <v>19</v>
      </c>
      <c r="E749" s="0" t="n">
        <f aca="false">IF(E748=0,IF(D749='Find Probability'!$B$7,C749,0),-1)</f>
        <v>0</v>
      </c>
    </row>
    <row r="750" customFormat="false" ht="12.75" hidden="false" customHeight="false" outlineLevel="0" collapsed="false">
      <c r="C750" s="21" t="n">
        <f aca="false">C751+0.001</f>
        <v>0.25</v>
      </c>
      <c r="D750" s="0" t="n">
        <f aca="false">CRITBINOM('Find Probability'!$B$6,C750,0.99)</f>
        <v>19</v>
      </c>
      <c r="E750" s="0" t="n">
        <f aca="false">IF(E749=0,IF(D750='Find Probability'!$B$7,C750,0),-1)</f>
        <v>0</v>
      </c>
    </row>
    <row r="751" customFormat="false" ht="12.75" hidden="false" customHeight="false" outlineLevel="0" collapsed="false">
      <c r="C751" s="21" t="n">
        <f aca="false">C752+0.001</f>
        <v>0.249</v>
      </c>
      <c r="D751" s="0" t="n">
        <f aca="false">CRITBINOM('Find Probability'!$B$6,C751,0.99)</f>
        <v>19</v>
      </c>
      <c r="E751" s="0" t="n">
        <f aca="false">IF(E750=0,IF(D751='Find Probability'!$B$7,C751,0),-1)</f>
        <v>0</v>
      </c>
    </row>
    <row r="752" customFormat="false" ht="12.75" hidden="false" customHeight="false" outlineLevel="0" collapsed="false">
      <c r="C752" s="21" t="n">
        <f aca="false">C753+0.001</f>
        <v>0.248</v>
      </c>
      <c r="D752" s="0" t="n">
        <f aca="false">CRITBINOM('Find Probability'!$B$6,C752,0.99)</f>
        <v>19</v>
      </c>
      <c r="E752" s="0" t="n">
        <f aca="false">IF(E751=0,IF(D752='Find Probability'!$B$7,C752,0),-1)</f>
        <v>0</v>
      </c>
    </row>
    <row r="753" customFormat="false" ht="12.75" hidden="false" customHeight="false" outlineLevel="0" collapsed="false">
      <c r="C753" s="21" t="n">
        <f aca="false">C754+0.001</f>
        <v>0.247</v>
      </c>
      <c r="D753" s="0" t="n">
        <f aca="false">CRITBINOM('Find Probability'!$B$6,C753,0.99)</f>
        <v>19</v>
      </c>
      <c r="E753" s="0" t="n">
        <f aca="false">IF(E752=0,IF(D753='Find Probability'!$B$7,C753,0),-1)</f>
        <v>0</v>
      </c>
    </row>
    <row r="754" customFormat="false" ht="12.75" hidden="false" customHeight="false" outlineLevel="0" collapsed="false">
      <c r="C754" s="21" t="n">
        <f aca="false">C755+0.001</f>
        <v>0.246</v>
      </c>
      <c r="D754" s="0" t="n">
        <f aca="false">CRITBINOM('Find Probability'!$B$6,C754,0.99)</f>
        <v>19</v>
      </c>
      <c r="E754" s="0" t="n">
        <f aca="false">IF(E753=0,IF(D754='Find Probability'!$B$7,C754,0),-1)</f>
        <v>0</v>
      </c>
    </row>
    <row r="755" customFormat="false" ht="12.75" hidden="false" customHeight="false" outlineLevel="0" collapsed="false">
      <c r="C755" s="21" t="n">
        <f aca="false">C756+0.001</f>
        <v>0.245</v>
      </c>
      <c r="D755" s="0" t="n">
        <f aca="false">CRITBINOM('Find Probability'!$B$6,C755,0.99)</f>
        <v>19</v>
      </c>
      <c r="E755" s="0" t="n">
        <f aca="false">IF(E754=0,IF(D755='Find Probability'!$B$7,C755,0),-1)</f>
        <v>0</v>
      </c>
    </row>
    <row r="756" customFormat="false" ht="12.75" hidden="false" customHeight="false" outlineLevel="0" collapsed="false">
      <c r="C756" s="21" t="n">
        <f aca="false">C757+0.001</f>
        <v>0.244</v>
      </c>
      <c r="D756" s="0" t="n">
        <f aca="false">CRITBINOM('Find Probability'!$B$6,C756,0.99)</f>
        <v>19</v>
      </c>
      <c r="E756" s="0" t="n">
        <f aca="false">IF(E755=0,IF(D756='Find Probability'!$B$7,C756,0),-1)</f>
        <v>0</v>
      </c>
    </row>
    <row r="757" customFormat="false" ht="12.75" hidden="false" customHeight="false" outlineLevel="0" collapsed="false">
      <c r="C757" s="21" t="n">
        <f aca="false">C758+0.001</f>
        <v>0.243</v>
      </c>
      <c r="D757" s="0" t="n">
        <f aca="false">CRITBINOM('Find Probability'!$B$6,C757,0.99)</f>
        <v>19</v>
      </c>
      <c r="E757" s="0" t="n">
        <f aca="false">IF(E756=0,IF(D757='Find Probability'!$B$7,C757,0),-1)</f>
        <v>0</v>
      </c>
    </row>
    <row r="758" customFormat="false" ht="12.75" hidden="false" customHeight="false" outlineLevel="0" collapsed="false">
      <c r="C758" s="21" t="n">
        <f aca="false">C759+0.001</f>
        <v>0.242</v>
      </c>
      <c r="D758" s="0" t="n">
        <f aca="false">CRITBINOM('Find Probability'!$B$6,C758,0.99)</f>
        <v>19</v>
      </c>
      <c r="E758" s="0" t="n">
        <f aca="false">IF(E757=0,IF(D758='Find Probability'!$B$7,C758,0),-1)</f>
        <v>0</v>
      </c>
    </row>
    <row r="759" customFormat="false" ht="12.75" hidden="false" customHeight="false" outlineLevel="0" collapsed="false">
      <c r="C759" s="21" t="n">
        <f aca="false">C760+0.001</f>
        <v>0.241</v>
      </c>
      <c r="D759" s="0" t="n">
        <f aca="false">CRITBINOM('Find Probability'!$B$6,C759,0.99)</f>
        <v>19</v>
      </c>
      <c r="E759" s="0" t="n">
        <f aca="false">IF(E758=0,IF(D759='Find Probability'!$B$7,C759,0),-1)</f>
        <v>0</v>
      </c>
    </row>
    <row r="760" customFormat="false" ht="12.75" hidden="false" customHeight="false" outlineLevel="0" collapsed="false">
      <c r="C760" s="21" t="n">
        <f aca="false">C761+0.001</f>
        <v>0.24</v>
      </c>
      <c r="D760" s="0" t="n">
        <f aca="false">CRITBINOM('Find Probability'!$B$6,C760,0.99)</f>
        <v>19</v>
      </c>
      <c r="E760" s="0" t="n">
        <f aca="false">IF(E759=0,IF(D760='Find Probability'!$B$7,C760,0),-1)</f>
        <v>0</v>
      </c>
    </row>
    <row r="761" customFormat="false" ht="12.75" hidden="false" customHeight="false" outlineLevel="0" collapsed="false">
      <c r="C761" s="21" t="n">
        <f aca="false">C762+0.001</f>
        <v>0.239</v>
      </c>
      <c r="D761" s="0" t="n">
        <f aca="false">CRITBINOM('Find Probability'!$B$6,C761,0.99)</f>
        <v>19</v>
      </c>
      <c r="E761" s="0" t="n">
        <f aca="false">IF(E760=0,IF(D761='Find Probability'!$B$7,C761,0),-1)</f>
        <v>0</v>
      </c>
    </row>
    <row r="762" customFormat="false" ht="12.75" hidden="false" customHeight="false" outlineLevel="0" collapsed="false">
      <c r="C762" s="21" t="n">
        <f aca="false">C763+0.001</f>
        <v>0.238</v>
      </c>
      <c r="D762" s="0" t="n">
        <f aca="false">CRITBINOM('Find Probability'!$B$6,C762,0.99)</f>
        <v>19</v>
      </c>
      <c r="E762" s="0" t="n">
        <f aca="false">IF(E761=0,IF(D762='Find Probability'!$B$7,C762,0),-1)</f>
        <v>0</v>
      </c>
    </row>
    <row r="763" customFormat="false" ht="12.75" hidden="false" customHeight="false" outlineLevel="0" collapsed="false">
      <c r="C763" s="21" t="n">
        <f aca="false">C764+0.001</f>
        <v>0.237</v>
      </c>
      <c r="D763" s="0" t="n">
        <f aca="false">CRITBINOM('Find Probability'!$B$6,C763,0.99)</f>
        <v>19</v>
      </c>
      <c r="E763" s="0" t="n">
        <f aca="false">IF(E762=0,IF(D763='Find Probability'!$B$7,C763,0),-1)</f>
        <v>0</v>
      </c>
    </row>
    <row r="764" customFormat="false" ht="12.75" hidden="false" customHeight="false" outlineLevel="0" collapsed="false">
      <c r="C764" s="21" t="n">
        <f aca="false">C765+0.001</f>
        <v>0.236</v>
      </c>
      <c r="D764" s="0" t="n">
        <f aca="false">CRITBINOM('Find Probability'!$B$6,C764,0.99)</f>
        <v>18</v>
      </c>
      <c r="E764" s="0" t="n">
        <f aca="false">IF(E763=0,IF(D764='Find Probability'!$B$7,C764,0),-1)</f>
        <v>0</v>
      </c>
    </row>
    <row r="765" customFormat="false" ht="12.75" hidden="false" customHeight="false" outlineLevel="0" collapsed="false">
      <c r="C765" s="21" t="n">
        <f aca="false">C766+0.001</f>
        <v>0.235</v>
      </c>
      <c r="D765" s="0" t="n">
        <f aca="false">CRITBINOM('Find Probability'!$B$6,C765,0.99)</f>
        <v>18</v>
      </c>
      <c r="E765" s="0" t="n">
        <f aca="false">IF(E764=0,IF(D765='Find Probability'!$B$7,C765,0),-1)</f>
        <v>0</v>
      </c>
    </row>
    <row r="766" customFormat="false" ht="12.75" hidden="false" customHeight="false" outlineLevel="0" collapsed="false">
      <c r="C766" s="21" t="n">
        <f aca="false">C767+0.001</f>
        <v>0.234</v>
      </c>
      <c r="D766" s="0" t="n">
        <f aca="false">CRITBINOM('Find Probability'!$B$6,C766,0.99)</f>
        <v>18</v>
      </c>
      <c r="E766" s="0" t="n">
        <f aca="false">IF(E765=0,IF(D766='Find Probability'!$B$7,C766,0),-1)</f>
        <v>0</v>
      </c>
    </row>
    <row r="767" customFormat="false" ht="12.75" hidden="false" customHeight="false" outlineLevel="0" collapsed="false">
      <c r="C767" s="21" t="n">
        <f aca="false">C768+0.001</f>
        <v>0.233</v>
      </c>
      <c r="D767" s="0" t="n">
        <f aca="false">CRITBINOM('Find Probability'!$B$6,C767,0.99)</f>
        <v>18</v>
      </c>
      <c r="E767" s="0" t="n">
        <f aca="false">IF(E766=0,IF(D767='Find Probability'!$B$7,C767,0),-1)</f>
        <v>0</v>
      </c>
    </row>
    <row r="768" customFormat="false" ht="12.75" hidden="false" customHeight="false" outlineLevel="0" collapsed="false">
      <c r="C768" s="21" t="n">
        <f aca="false">C769+0.001</f>
        <v>0.232</v>
      </c>
      <c r="D768" s="0" t="n">
        <f aca="false">CRITBINOM('Find Probability'!$B$6,C768,0.99)</f>
        <v>18</v>
      </c>
      <c r="E768" s="0" t="n">
        <f aca="false">IF(E767=0,IF(D768='Find Probability'!$B$7,C768,0),-1)</f>
        <v>0</v>
      </c>
    </row>
    <row r="769" customFormat="false" ht="12.75" hidden="false" customHeight="false" outlineLevel="0" collapsed="false">
      <c r="C769" s="21" t="n">
        <f aca="false">C770+0.001</f>
        <v>0.231</v>
      </c>
      <c r="D769" s="0" t="n">
        <f aca="false">CRITBINOM('Find Probability'!$B$6,C769,0.99)</f>
        <v>18</v>
      </c>
      <c r="E769" s="0" t="n">
        <f aca="false">IF(E768=0,IF(D769='Find Probability'!$B$7,C769,0),-1)</f>
        <v>0</v>
      </c>
    </row>
    <row r="770" customFormat="false" ht="12.75" hidden="false" customHeight="false" outlineLevel="0" collapsed="false">
      <c r="C770" s="21" t="n">
        <f aca="false">C771+0.001</f>
        <v>0.23</v>
      </c>
      <c r="D770" s="0" t="n">
        <f aca="false">CRITBINOM('Find Probability'!$B$6,C770,0.99)</f>
        <v>18</v>
      </c>
      <c r="E770" s="0" t="n">
        <f aca="false">IF(E769=0,IF(D770='Find Probability'!$B$7,C770,0),-1)</f>
        <v>0</v>
      </c>
    </row>
    <row r="771" customFormat="false" ht="12.75" hidden="false" customHeight="false" outlineLevel="0" collapsed="false">
      <c r="C771" s="21" t="n">
        <f aca="false">C772+0.001</f>
        <v>0.229</v>
      </c>
      <c r="D771" s="0" t="n">
        <f aca="false">CRITBINOM('Find Probability'!$B$6,C771,0.99)</f>
        <v>18</v>
      </c>
      <c r="E771" s="0" t="n">
        <f aca="false">IF(E770=0,IF(D771='Find Probability'!$B$7,C771,0),-1)</f>
        <v>0</v>
      </c>
    </row>
    <row r="772" customFormat="false" ht="12.75" hidden="false" customHeight="false" outlineLevel="0" collapsed="false">
      <c r="C772" s="21" t="n">
        <f aca="false">C773+0.001</f>
        <v>0.228</v>
      </c>
      <c r="D772" s="0" t="n">
        <f aca="false">CRITBINOM('Find Probability'!$B$6,C772,0.99)</f>
        <v>18</v>
      </c>
      <c r="E772" s="0" t="n">
        <f aca="false">IF(E771=0,IF(D772='Find Probability'!$B$7,C772,0),-1)</f>
        <v>0</v>
      </c>
    </row>
    <row r="773" customFormat="false" ht="12.75" hidden="false" customHeight="false" outlineLevel="0" collapsed="false">
      <c r="C773" s="21" t="n">
        <f aca="false">C774+0.001</f>
        <v>0.227</v>
      </c>
      <c r="D773" s="0" t="n">
        <f aca="false">CRITBINOM('Find Probability'!$B$6,C773,0.99)</f>
        <v>18</v>
      </c>
      <c r="E773" s="0" t="n">
        <f aca="false">IF(E772=0,IF(D773='Find Probability'!$B$7,C773,0),-1)</f>
        <v>0</v>
      </c>
    </row>
    <row r="774" customFormat="false" ht="12.75" hidden="false" customHeight="false" outlineLevel="0" collapsed="false">
      <c r="C774" s="21" t="n">
        <f aca="false">C775+0.001</f>
        <v>0.226</v>
      </c>
      <c r="D774" s="0" t="n">
        <f aca="false">CRITBINOM('Find Probability'!$B$6,C774,0.99)</f>
        <v>18</v>
      </c>
      <c r="E774" s="0" t="n">
        <f aca="false">IF(E773=0,IF(D774='Find Probability'!$B$7,C774,0),-1)</f>
        <v>0</v>
      </c>
    </row>
    <row r="775" customFormat="false" ht="12.75" hidden="false" customHeight="false" outlineLevel="0" collapsed="false">
      <c r="C775" s="21" t="n">
        <f aca="false">C776+0.001</f>
        <v>0.225</v>
      </c>
      <c r="D775" s="0" t="n">
        <f aca="false">CRITBINOM('Find Probability'!$B$6,C775,0.99)</f>
        <v>18</v>
      </c>
      <c r="E775" s="0" t="n">
        <f aca="false">IF(E774=0,IF(D775='Find Probability'!$B$7,C775,0),-1)</f>
        <v>0</v>
      </c>
    </row>
    <row r="776" customFormat="false" ht="12.75" hidden="false" customHeight="false" outlineLevel="0" collapsed="false">
      <c r="C776" s="21" t="n">
        <f aca="false">C777+0.001</f>
        <v>0.224</v>
      </c>
      <c r="D776" s="0" t="n">
        <f aca="false">CRITBINOM('Find Probability'!$B$6,C776,0.99)</f>
        <v>18</v>
      </c>
      <c r="E776" s="0" t="n">
        <f aca="false">IF(E775=0,IF(D776='Find Probability'!$B$7,C776,0),-1)</f>
        <v>0</v>
      </c>
    </row>
    <row r="777" customFormat="false" ht="12.75" hidden="false" customHeight="false" outlineLevel="0" collapsed="false">
      <c r="C777" s="21" t="n">
        <f aca="false">C778+0.001</f>
        <v>0.223</v>
      </c>
      <c r="D777" s="0" t="n">
        <f aca="false">CRITBINOM('Find Probability'!$B$6,C777,0.99)</f>
        <v>18</v>
      </c>
      <c r="E777" s="0" t="n">
        <f aca="false">IF(E776=0,IF(D777='Find Probability'!$B$7,C777,0),-1)</f>
        <v>0</v>
      </c>
    </row>
    <row r="778" customFormat="false" ht="12.75" hidden="false" customHeight="false" outlineLevel="0" collapsed="false">
      <c r="C778" s="21" t="n">
        <f aca="false">C779+0.001</f>
        <v>0.222</v>
      </c>
      <c r="D778" s="0" t="n">
        <f aca="false">CRITBINOM('Find Probability'!$B$6,C778,0.99)</f>
        <v>18</v>
      </c>
      <c r="E778" s="0" t="n">
        <f aca="false">IF(E777=0,IF(D778='Find Probability'!$B$7,C778,0),-1)</f>
        <v>0</v>
      </c>
    </row>
    <row r="779" customFormat="false" ht="12.75" hidden="false" customHeight="false" outlineLevel="0" collapsed="false">
      <c r="C779" s="21" t="n">
        <f aca="false">C780+0.001</f>
        <v>0.221</v>
      </c>
      <c r="D779" s="0" t="n">
        <f aca="false">CRITBINOM('Find Probability'!$B$6,C779,0.99)</f>
        <v>18</v>
      </c>
      <c r="E779" s="0" t="n">
        <f aca="false">IF(E778=0,IF(D779='Find Probability'!$B$7,C779,0),-1)</f>
        <v>0</v>
      </c>
    </row>
    <row r="780" customFormat="false" ht="12.75" hidden="false" customHeight="false" outlineLevel="0" collapsed="false">
      <c r="C780" s="21" t="n">
        <f aca="false">C781+0.001</f>
        <v>0.22</v>
      </c>
      <c r="D780" s="0" t="n">
        <f aca="false">CRITBINOM('Find Probability'!$B$6,C780,0.99)</f>
        <v>18</v>
      </c>
      <c r="E780" s="0" t="n">
        <f aca="false">IF(E779=0,IF(D780='Find Probability'!$B$7,C780,0),-1)</f>
        <v>0</v>
      </c>
    </row>
    <row r="781" customFormat="false" ht="12.75" hidden="false" customHeight="false" outlineLevel="0" collapsed="false">
      <c r="C781" s="21" t="n">
        <f aca="false">C782+0.001</f>
        <v>0.219</v>
      </c>
      <c r="D781" s="0" t="n">
        <f aca="false">CRITBINOM('Find Probability'!$B$6,C781,0.99)</f>
        <v>18</v>
      </c>
      <c r="E781" s="0" t="n">
        <f aca="false">IF(E780=0,IF(D781='Find Probability'!$B$7,C781,0),-1)</f>
        <v>0</v>
      </c>
    </row>
    <row r="782" customFormat="false" ht="12.75" hidden="false" customHeight="false" outlineLevel="0" collapsed="false">
      <c r="C782" s="21" t="n">
        <f aca="false">C783+0.001</f>
        <v>0.218</v>
      </c>
      <c r="D782" s="0" t="n">
        <f aca="false">CRITBINOM('Find Probability'!$B$6,C782,0.99)</f>
        <v>17</v>
      </c>
      <c r="E782" s="0" t="n">
        <f aca="false">IF(E781=0,IF(D782='Find Probability'!$B$7,C782,0),-1)</f>
        <v>0</v>
      </c>
    </row>
    <row r="783" customFormat="false" ht="12.75" hidden="false" customHeight="false" outlineLevel="0" collapsed="false">
      <c r="C783" s="21" t="n">
        <f aca="false">C784+0.001</f>
        <v>0.217</v>
      </c>
      <c r="D783" s="0" t="n">
        <f aca="false">CRITBINOM('Find Probability'!$B$6,C783,0.99)</f>
        <v>17</v>
      </c>
      <c r="E783" s="0" t="n">
        <f aca="false">IF(E782=0,IF(D783='Find Probability'!$B$7,C783,0),-1)</f>
        <v>0</v>
      </c>
    </row>
    <row r="784" customFormat="false" ht="12.75" hidden="false" customHeight="false" outlineLevel="0" collapsed="false">
      <c r="C784" s="21" t="n">
        <f aca="false">C785+0.001</f>
        <v>0.216</v>
      </c>
      <c r="D784" s="0" t="n">
        <f aca="false">CRITBINOM('Find Probability'!$B$6,C784,0.99)</f>
        <v>17</v>
      </c>
      <c r="E784" s="0" t="n">
        <f aca="false">IF(E783=0,IF(D784='Find Probability'!$B$7,C784,0),-1)</f>
        <v>0</v>
      </c>
    </row>
    <row r="785" customFormat="false" ht="12.75" hidden="false" customHeight="false" outlineLevel="0" collapsed="false">
      <c r="C785" s="21" t="n">
        <f aca="false">C786+0.001</f>
        <v>0.215</v>
      </c>
      <c r="D785" s="0" t="n">
        <f aca="false">CRITBINOM('Find Probability'!$B$6,C785,0.99)</f>
        <v>17</v>
      </c>
      <c r="E785" s="0" t="n">
        <f aca="false">IF(E784=0,IF(D785='Find Probability'!$B$7,C785,0),-1)</f>
        <v>0</v>
      </c>
    </row>
    <row r="786" customFormat="false" ht="12.75" hidden="false" customHeight="false" outlineLevel="0" collapsed="false">
      <c r="C786" s="21" t="n">
        <f aca="false">C787+0.001</f>
        <v>0.214</v>
      </c>
      <c r="D786" s="0" t="n">
        <f aca="false">CRITBINOM('Find Probability'!$B$6,C786,0.99)</f>
        <v>17</v>
      </c>
      <c r="E786" s="0" t="n">
        <f aca="false">IF(E785=0,IF(D786='Find Probability'!$B$7,C786,0),-1)</f>
        <v>0</v>
      </c>
    </row>
    <row r="787" customFormat="false" ht="12.75" hidden="false" customHeight="false" outlineLevel="0" collapsed="false">
      <c r="C787" s="21" t="n">
        <f aca="false">C788+0.001</f>
        <v>0.213</v>
      </c>
      <c r="D787" s="0" t="n">
        <f aca="false">CRITBINOM('Find Probability'!$B$6,C787,0.99)</f>
        <v>17</v>
      </c>
      <c r="E787" s="0" t="n">
        <f aca="false">IF(E786=0,IF(D787='Find Probability'!$B$7,C787,0),-1)</f>
        <v>0</v>
      </c>
    </row>
    <row r="788" customFormat="false" ht="12.75" hidden="false" customHeight="false" outlineLevel="0" collapsed="false">
      <c r="C788" s="21" t="n">
        <f aca="false">C789+0.001</f>
        <v>0.212</v>
      </c>
      <c r="D788" s="0" t="n">
        <f aca="false">CRITBINOM('Find Probability'!$B$6,C788,0.99)</f>
        <v>17</v>
      </c>
      <c r="E788" s="0" t="n">
        <f aca="false">IF(E787=0,IF(D788='Find Probability'!$B$7,C788,0),-1)</f>
        <v>0</v>
      </c>
    </row>
    <row r="789" customFormat="false" ht="12.75" hidden="false" customHeight="false" outlineLevel="0" collapsed="false">
      <c r="C789" s="21" t="n">
        <f aca="false">C790+0.001</f>
        <v>0.211</v>
      </c>
      <c r="D789" s="0" t="n">
        <f aca="false">CRITBINOM('Find Probability'!$B$6,C789,0.99)</f>
        <v>17</v>
      </c>
      <c r="E789" s="0" t="n">
        <f aca="false">IF(E788=0,IF(D789='Find Probability'!$B$7,C789,0),-1)</f>
        <v>0</v>
      </c>
    </row>
    <row r="790" customFormat="false" ht="12.75" hidden="false" customHeight="false" outlineLevel="0" collapsed="false">
      <c r="C790" s="21" t="n">
        <f aca="false">C791+0.001</f>
        <v>0.21</v>
      </c>
      <c r="D790" s="0" t="n">
        <f aca="false">CRITBINOM('Find Probability'!$B$6,C790,0.99)</f>
        <v>17</v>
      </c>
      <c r="E790" s="0" t="n">
        <f aca="false">IF(E789=0,IF(D790='Find Probability'!$B$7,C790,0),-1)</f>
        <v>0</v>
      </c>
    </row>
    <row r="791" customFormat="false" ht="12.75" hidden="false" customHeight="false" outlineLevel="0" collapsed="false">
      <c r="C791" s="21" t="n">
        <f aca="false">C792+0.001</f>
        <v>0.209</v>
      </c>
      <c r="D791" s="0" t="n">
        <f aca="false">CRITBINOM('Find Probability'!$B$6,C791,0.99)</f>
        <v>17</v>
      </c>
      <c r="E791" s="0" t="n">
        <f aca="false">IF(E790=0,IF(D791='Find Probability'!$B$7,C791,0),-1)</f>
        <v>0</v>
      </c>
    </row>
    <row r="792" customFormat="false" ht="12.75" hidden="false" customHeight="false" outlineLevel="0" collapsed="false">
      <c r="C792" s="21" t="n">
        <f aca="false">C793+0.001</f>
        <v>0.208</v>
      </c>
      <c r="D792" s="0" t="n">
        <f aca="false">CRITBINOM('Find Probability'!$B$6,C792,0.99)</f>
        <v>17</v>
      </c>
      <c r="E792" s="0" t="n">
        <f aca="false">IF(E791=0,IF(D792='Find Probability'!$B$7,C792,0),-1)</f>
        <v>0</v>
      </c>
    </row>
    <row r="793" customFormat="false" ht="12.75" hidden="false" customHeight="false" outlineLevel="0" collapsed="false">
      <c r="C793" s="21" t="n">
        <f aca="false">C794+0.001</f>
        <v>0.207</v>
      </c>
      <c r="D793" s="0" t="n">
        <f aca="false">CRITBINOM('Find Probability'!$B$6,C793,0.99)</f>
        <v>17</v>
      </c>
      <c r="E793" s="0" t="n">
        <f aca="false">IF(E792=0,IF(D793='Find Probability'!$B$7,C793,0),-1)</f>
        <v>0</v>
      </c>
    </row>
    <row r="794" customFormat="false" ht="12.75" hidden="false" customHeight="false" outlineLevel="0" collapsed="false">
      <c r="C794" s="21" t="n">
        <f aca="false">C795+0.001</f>
        <v>0.206</v>
      </c>
      <c r="D794" s="0" t="n">
        <f aca="false">CRITBINOM('Find Probability'!$B$6,C794,0.99)</f>
        <v>17</v>
      </c>
      <c r="E794" s="0" t="n">
        <f aca="false">IF(E793=0,IF(D794='Find Probability'!$B$7,C794,0),-1)</f>
        <v>0</v>
      </c>
    </row>
    <row r="795" customFormat="false" ht="12.75" hidden="false" customHeight="false" outlineLevel="0" collapsed="false">
      <c r="C795" s="21" t="n">
        <f aca="false">C796+0.001</f>
        <v>0.205</v>
      </c>
      <c r="D795" s="0" t="n">
        <f aca="false">CRITBINOM('Find Probability'!$B$6,C795,0.99)</f>
        <v>17</v>
      </c>
      <c r="E795" s="0" t="n">
        <f aca="false">IF(E794=0,IF(D795='Find Probability'!$B$7,C795,0),-1)</f>
        <v>0</v>
      </c>
    </row>
    <row r="796" customFormat="false" ht="12.75" hidden="false" customHeight="false" outlineLevel="0" collapsed="false">
      <c r="C796" s="21" t="n">
        <f aca="false">C797+0.001</f>
        <v>0.204</v>
      </c>
      <c r="D796" s="0" t="n">
        <f aca="false">CRITBINOM('Find Probability'!$B$6,C796,0.99)</f>
        <v>17</v>
      </c>
      <c r="E796" s="0" t="n">
        <f aca="false">IF(E795=0,IF(D796='Find Probability'!$B$7,C796,0),-1)</f>
        <v>0</v>
      </c>
    </row>
    <row r="797" customFormat="false" ht="12.75" hidden="false" customHeight="false" outlineLevel="0" collapsed="false">
      <c r="C797" s="21" t="n">
        <f aca="false">C798+0.001</f>
        <v>0.203</v>
      </c>
      <c r="D797" s="0" t="n">
        <f aca="false">CRITBINOM('Find Probability'!$B$6,C797,0.99)</f>
        <v>17</v>
      </c>
      <c r="E797" s="0" t="n">
        <f aca="false">IF(E796=0,IF(D797='Find Probability'!$B$7,C797,0),-1)</f>
        <v>0</v>
      </c>
    </row>
    <row r="798" customFormat="false" ht="12.75" hidden="false" customHeight="false" outlineLevel="0" collapsed="false">
      <c r="C798" s="21" t="n">
        <f aca="false">C799+0.001</f>
        <v>0.202</v>
      </c>
      <c r="D798" s="0" t="n">
        <f aca="false">CRITBINOM('Find Probability'!$B$6,C798,0.99)</f>
        <v>17</v>
      </c>
      <c r="E798" s="0" t="n">
        <f aca="false">IF(E797=0,IF(D798='Find Probability'!$B$7,C798,0),-1)</f>
        <v>0</v>
      </c>
    </row>
    <row r="799" customFormat="false" ht="12.75" hidden="false" customHeight="false" outlineLevel="0" collapsed="false">
      <c r="C799" s="21" t="n">
        <f aca="false">C800+0.001</f>
        <v>0.201</v>
      </c>
      <c r="D799" s="0" t="n">
        <f aca="false">CRITBINOM('Find Probability'!$B$6,C799,0.99)</f>
        <v>16</v>
      </c>
      <c r="E799" s="0" t="n">
        <f aca="false">IF(E798=0,IF(D799='Find Probability'!$B$7,C799,0),-1)</f>
        <v>0</v>
      </c>
    </row>
    <row r="800" customFormat="false" ht="12.75" hidden="false" customHeight="false" outlineLevel="0" collapsed="false">
      <c r="C800" s="21" t="n">
        <f aca="false">C801+0.001</f>
        <v>0.2</v>
      </c>
      <c r="D800" s="0" t="n">
        <f aca="false">CRITBINOM('Find Probability'!$B$6,C800,0.99)</f>
        <v>16</v>
      </c>
      <c r="E800" s="0" t="n">
        <f aca="false">IF(E799=0,IF(D800='Find Probability'!$B$7,C800,0),-1)</f>
        <v>0</v>
      </c>
    </row>
    <row r="801" customFormat="false" ht="12.75" hidden="false" customHeight="false" outlineLevel="0" collapsed="false">
      <c r="C801" s="21" t="n">
        <f aca="false">C802+0.001</f>
        <v>0.199</v>
      </c>
      <c r="D801" s="0" t="n">
        <f aca="false">CRITBINOM('Find Probability'!$B$6,C801,0.99)</f>
        <v>16</v>
      </c>
      <c r="E801" s="0" t="n">
        <f aca="false">IF(E800=0,IF(D801='Find Probability'!$B$7,C801,0),-1)</f>
        <v>0</v>
      </c>
    </row>
    <row r="802" customFormat="false" ht="12.75" hidden="false" customHeight="false" outlineLevel="0" collapsed="false">
      <c r="C802" s="21" t="n">
        <f aca="false">C803+0.001</f>
        <v>0.198</v>
      </c>
      <c r="D802" s="0" t="n">
        <f aca="false">CRITBINOM('Find Probability'!$B$6,C802,0.99)</f>
        <v>16</v>
      </c>
      <c r="E802" s="0" t="n">
        <f aca="false">IF(E801=0,IF(D802='Find Probability'!$B$7,C802,0),-1)</f>
        <v>0</v>
      </c>
    </row>
    <row r="803" customFormat="false" ht="12.75" hidden="false" customHeight="false" outlineLevel="0" collapsed="false">
      <c r="C803" s="21" t="n">
        <f aca="false">C804+0.001</f>
        <v>0.197</v>
      </c>
      <c r="D803" s="0" t="n">
        <f aca="false">CRITBINOM('Find Probability'!$B$6,C803,0.99)</f>
        <v>16</v>
      </c>
      <c r="E803" s="0" t="n">
        <f aca="false">IF(E802=0,IF(D803='Find Probability'!$B$7,C803,0),-1)</f>
        <v>0</v>
      </c>
    </row>
    <row r="804" customFormat="false" ht="12.75" hidden="false" customHeight="false" outlineLevel="0" collapsed="false">
      <c r="C804" s="21" t="n">
        <f aca="false">C805+0.001</f>
        <v>0.196</v>
      </c>
      <c r="D804" s="0" t="n">
        <f aca="false">CRITBINOM('Find Probability'!$B$6,C804,0.99)</f>
        <v>16</v>
      </c>
      <c r="E804" s="0" t="n">
        <f aca="false">IF(E803=0,IF(D804='Find Probability'!$B$7,C804,0),-1)</f>
        <v>0</v>
      </c>
    </row>
    <row r="805" customFormat="false" ht="12.75" hidden="false" customHeight="false" outlineLevel="0" collapsed="false">
      <c r="C805" s="21" t="n">
        <f aca="false">C806+0.001</f>
        <v>0.195</v>
      </c>
      <c r="D805" s="0" t="n">
        <f aca="false">CRITBINOM('Find Probability'!$B$6,C805,0.99)</f>
        <v>16</v>
      </c>
      <c r="E805" s="0" t="n">
        <f aca="false">IF(E804=0,IF(D805='Find Probability'!$B$7,C805,0),-1)</f>
        <v>0</v>
      </c>
    </row>
    <row r="806" customFormat="false" ht="12.75" hidden="false" customHeight="false" outlineLevel="0" collapsed="false">
      <c r="C806" s="21" t="n">
        <f aca="false">C807+0.001</f>
        <v>0.194</v>
      </c>
      <c r="D806" s="0" t="n">
        <f aca="false">CRITBINOM('Find Probability'!$B$6,C806,0.99)</f>
        <v>16</v>
      </c>
      <c r="E806" s="0" t="n">
        <f aca="false">IF(E805=0,IF(D806='Find Probability'!$B$7,C806,0),-1)</f>
        <v>0</v>
      </c>
    </row>
    <row r="807" customFormat="false" ht="12.75" hidden="false" customHeight="false" outlineLevel="0" collapsed="false">
      <c r="C807" s="21" t="n">
        <f aca="false">C808+0.001</f>
        <v>0.193</v>
      </c>
      <c r="D807" s="0" t="n">
        <f aca="false">CRITBINOM('Find Probability'!$B$6,C807,0.99)</f>
        <v>16</v>
      </c>
      <c r="E807" s="0" t="n">
        <f aca="false">IF(E806=0,IF(D807='Find Probability'!$B$7,C807,0),-1)</f>
        <v>0</v>
      </c>
    </row>
    <row r="808" customFormat="false" ht="12.75" hidden="false" customHeight="false" outlineLevel="0" collapsed="false">
      <c r="C808" s="21" t="n">
        <f aca="false">C809+0.001</f>
        <v>0.192</v>
      </c>
      <c r="D808" s="0" t="n">
        <f aca="false">CRITBINOM('Find Probability'!$B$6,C808,0.99)</f>
        <v>16</v>
      </c>
      <c r="E808" s="0" t="n">
        <f aca="false">IF(E807=0,IF(D808='Find Probability'!$B$7,C808,0),-1)</f>
        <v>0</v>
      </c>
    </row>
    <row r="809" customFormat="false" ht="12.75" hidden="false" customHeight="false" outlineLevel="0" collapsed="false">
      <c r="C809" s="21" t="n">
        <f aca="false">C810+0.001</f>
        <v>0.191</v>
      </c>
      <c r="D809" s="0" t="n">
        <f aca="false">CRITBINOM('Find Probability'!$B$6,C809,0.99)</f>
        <v>16</v>
      </c>
      <c r="E809" s="0" t="n">
        <f aca="false">IF(E808=0,IF(D809='Find Probability'!$B$7,C809,0),-1)</f>
        <v>0</v>
      </c>
    </row>
    <row r="810" customFormat="false" ht="12.75" hidden="false" customHeight="false" outlineLevel="0" collapsed="false">
      <c r="C810" s="21" t="n">
        <f aca="false">C811+0.001</f>
        <v>0.19</v>
      </c>
      <c r="D810" s="0" t="n">
        <f aca="false">CRITBINOM('Find Probability'!$B$6,C810,0.99)</f>
        <v>16</v>
      </c>
      <c r="E810" s="0" t="n">
        <f aca="false">IF(E809=0,IF(D810='Find Probability'!$B$7,C810,0),-1)</f>
        <v>0</v>
      </c>
    </row>
    <row r="811" customFormat="false" ht="12.75" hidden="false" customHeight="false" outlineLevel="0" collapsed="false">
      <c r="C811" s="21" t="n">
        <f aca="false">C812+0.001</f>
        <v>0.189</v>
      </c>
      <c r="D811" s="0" t="n">
        <f aca="false">CRITBINOM('Find Probability'!$B$6,C811,0.99)</f>
        <v>16</v>
      </c>
      <c r="E811" s="0" t="n">
        <f aca="false">IF(E810=0,IF(D811='Find Probability'!$B$7,C811,0),-1)</f>
        <v>0</v>
      </c>
    </row>
    <row r="812" customFormat="false" ht="12.75" hidden="false" customHeight="false" outlineLevel="0" collapsed="false">
      <c r="C812" s="21" t="n">
        <f aca="false">C813+0.001</f>
        <v>0.188</v>
      </c>
      <c r="D812" s="0" t="n">
        <f aca="false">CRITBINOM('Find Probability'!$B$6,C812,0.99)</f>
        <v>16</v>
      </c>
      <c r="E812" s="0" t="n">
        <f aca="false">IF(E811=0,IF(D812='Find Probability'!$B$7,C812,0),-1)</f>
        <v>0</v>
      </c>
    </row>
    <row r="813" customFormat="false" ht="12.75" hidden="false" customHeight="false" outlineLevel="0" collapsed="false">
      <c r="C813" s="21" t="n">
        <f aca="false">C814+0.001</f>
        <v>0.187</v>
      </c>
      <c r="D813" s="0" t="n">
        <f aca="false">CRITBINOM('Find Probability'!$B$6,C813,0.99)</f>
        <v>16</v>
      </c>
      <c r="E813" s="0" t="n">
        <f aca="false">IF(E812=0,IF(D813='Find Probability'!$B$7,C813,0),-1)</f>
        <v>0</v>
      </c>
    </row>
    <row r="814" customFormat="false" ht="12.75" hidden="false" customHeight="false" outlineLevel="0" collapsed="false">
      <c r="C814" s="21" t="n">
        <f aca="false">C815+0.001</f>
        <v>0.186</v>
      </c>
      <c r="D814" s="0" t="n">
        <f aca="false">CRITBINOM('Find Probability'!$B$6,C814,0.99)</f>
        <v>16</v>
      </c>
      <c r="E814" s="0" t="n">
        <f aca="false">IF(E813=0,IF(D814='Find Probability'!$B$7,C814,0),-1)</f>
        <v>0</v>
      </c>
    </row>
    <row r="815" customFormat="false" ht="12.75" hidden="false" customHeight="false" outlineLevel="0" collapsed="false">
      <c r="C815" s="21" t="n">
        <f aca="false">C816+0.001</f>
        <v>0.185</v>
      </c>
      <c r="D815" s="0" t="n">
        <f aca="false">CRITBINOM('Find Probability'!$B$6,C815,0.99)</f>
        <v>16</v>
      </c>
      <c r="E815" s="0" t="n">
        <f aca="false">IF(E814=0,IF(D815='Find Probability'!$B$7,C815,0),-1)</f>
        <v>0</v>
      </c>
    </row>
    <row r="816" customFormat="false" ht="12.75" hidden="false" customHeight="false" outlineLevel="0" collapsed="false">
      <c r="C816" s="21" t="n">
        <f aca="false">C817+0.001</f>
        <v>0.184</v>
      </c>
      <c r="D816" s="0" t="n">
        <f aca="false">CRITBINOM('Find Probability'!$B$6,C816,0.99)</f>
        <v>15</v>
      </c>
      <c r="E816" s="0" t="n">
        <f aca="false">IF(E815=0,IF(D816='Find Probability'!$B$7,C816,0),-1)</f>
        <v>0</v>
      </c>
    </row>
    <row r="817" customFormat="false" ht="12.75" hidden="false" customHeight="false" outlineLevel="0" collapsed="false">
      <c r="C817" s="21" t="n">
        <f aca="false">C818+0.001</f>
        <v>0.183</v>
      </c>
      <c r="D817" s="0" t="n">
        <f aca="false">CRITBINOM('Find Probability'!$B$6,C817,0.99)</f>
        <v>15</v>
      </c>
      <c r="E817" s="0" t="n">
        <f aca="false">IF(E816=0,IF(D817='Find Probability'!$B$7,C817,0),-1)</f>
        <v>0</v>
      </c>
    </row>
    <row r="818" customFormat="false" ht="12.75" hidden="false" customHeight="false" outlineLevel="0" collapsed="false">
      <c r="C818" s="21" t="n">
        <f aca="false">C819+0.001</f>
        <v>0.182</v>
      </c>
      <c r="D818" s="0" t="n">
        <f aca="false">CRITBINOM('Find Probability'!$B$6,C818,0.99)</f>
        <v>15</v>
      </c>
      <c r="E818" s="0" t="n">
        <f aca="false">IF(E817=0,IF(D818='Find Probability'!$B$7,C818,0),-1)</f>
        <v>0</v>
      </c>
    </row>
    <row r="819" customFormat="false" ht="12.75" hidden="false" customHeight="false" outlineLevel="0" collapsed="false">
      <c r="C819" s="21" t="n">
        <f aca="false">C820+0.001</f>
        <v>0.181</v>
      </c>
      <c r="D819" s="0" t="n">
        <f aca="false">CRITBINOM('Find Probability'!$B$6,C819,0.99)</f>
        <v>15</v>
      </c>
      <c r="E819" s="0" t="n">
        <f aca="false">IF(E818=0,IF(D819='Find Probability'!$B$7,C819,0),-1)</f>
        <v>0</v>
      </c>
    </row>
    <row r="820" customFormat="false" ht="12.75" hidden="false" customHeight="false" outlineLevel="0" collapsed="false">
      <c r="C820" s="21" t="n">
        <f aca="false">C821+0.001</f>
        <v>0.18</v>
      </c>
      <c r="D820" s="0" t="n">
        <f aca="false">CRITBINOM('Find Probability'!$B$6,C820,0.99)</f>
        <v>15</v>
      </c>
      <c r="E820" s="0" t="n">
        <f aca="false">IF(E819=0,IF(D820='Find Probability'!$B$7,C820,0),-1)</f>
        <v>0</v>
      </c>
    </row>
    <row r="821" customFormat="false" ht="12.75" hidden="false" customHeight="false" outlineLevel="0" collapsed="false">
      <c r="C821" s="21" t="n">
        <f aca="false">C822+0.001</f>
        <v>0.179</v>
      </c>
      <c r="D821" s="0" t="n">
        <f aca="false">CRITBINOM('Find Probability'!$B$6,C821,0.99)</f>
        <v>15</v>
      </c>
      <c r="E821" s="0" t="n">
        <f aca="false">IF(E820=0,IF(D821='Find Probability'!$B$7,C821,0),-1)</f>
        <v>0</v>
      </c>
    </row>
    <row r="822" customFormat="false" ht="12.75" hidden="false" customHeight="false" outlineLevel="0" collapsed="false">
      <c r="C822" s="21" t="n">
        <f aca="false">C823+0.001</f>
        <v>0.178</v>
      </c>
      <c r="D822" s="0" t="n">
        <f aca="false">CRITBINOM('Find Probability'!$B$6,C822,0.99)</f>
        <v>15</v>
      </c>
      <c r="E822" s="0" t="n">
        <f aca="false">IF(E821=0,IF(D822='Find Probability'!$B$7,C822,0),-1)</f>
        <v>0</v>
      </c>
    </row>
    <row r="823" customFormat="false" ht="12.75" hidden="false" customHeight="false" outlineLevel="0" collapsed="false">
      <c r="C823" s="21" t="n">
        <f aca="false">C824+0.001</f>
        <v>0.177</v>
      </c>
      <c r="D823" s="0" t="n">
        <f aca="false">CRITBINOM('Find Probability'!$B$6,C823,0.99)</f>
        <v>15</v>
      </c>
      <c r="E823" s="0" t="n">
        <f aca="false">IF(E822=0,IF(D823='Find Probability'!$B$7,C823,0),-1)</f>
        <v>0</v>
      </c>
    </row>
    <row r="824" customFormat="false" ht="12.75" hidden="false" customHeight="false" outlineLevel="0" collapsed="false">
      <c r="C824" s="21" t="n">
        <f aca="false">C825+0.001</f>
        <v>0.176</v>
      </c>
      <c r="D824" s="0" t="n">
        <f aca="false">CRITBINOM('Find Probability'!$B$6,C824,0.99)</f>
        <v>15</v>
      </c>
      <c r="E824" s="0" t="n">
        <f aca="false">IF(E823=0,IF(D824='Find Probability'!$B$7,C824,0),-1)</f>
        <v>0</v>
      </c>
    </row>
    <row r="825" customFormat="false" ht="12.75" hidden="false" customHeight="false" outlineLevel="0" collapsed="false">
      <c r="C825" s="21" t="n">
        <f aca="false">C826+0.001</f>
        <v>0.175</v>
      </c>
      <c r="D825" s="0" t="n">
        <f aca="false">CRITBINOM('Find Probability'!$B$6,C825,0.99)</f>
        <v>15</v>
      </c>
      <c r="E825" s="0" t="n">
        <f aca="false">IF(E824=0,IF(D825='Find Probability'!$B$7,C825,0),-1)</f>
        <v>0</v>
      </c>
    </row>
    <row r="826" customFormat="false" ht="12.75" hidden="false" customHeight="false" outlineLevel="0" collapsed="false">
      <c r="C826" s="21" t="n">
        <f aca="false">C827+0.001</f>
        <v>0.174</v>
      </c>
      <c r="D826" s="0" t="n">
        <f aca="false">CRITBINOM('Find Probability'!$B$6,C826,0.99)</f>
        <v>15</v>
      </c>
      <c r="E826" s="0" t="n">
        <f aca="false">IF(E825=0,IF(D826='Find Probability'!$B$7,C826,0),-1)</f>
        <v>0</v>
      </c>
    </row>
    <row r="827" customFormat="false" ht="12.75" hidden="false" customHeight="false" outlineLevel="0" collapsed="false">
      <c r="C827" s="21" t="n">
        <f aca="false">C828+0.001</f>
        <v>0.173</v>
      </c>
      <c r="D827" s="0" t="n">
        <f aca="false">CRITBINOM('Find Probability'!$B$6,C827,0.99)</f>
        <v>15</v>
      </c>
      <c r="E827" s="0" t="n">
        <f aca="false">IF(E826=0,IF(D827='Find Probability'!$B$7,C827,0),-1)</f>
        <v>0</v>
      </c>
    </row>
    <row r="828" customFormat="false" ht="12.75" hidden="false" customHeight="false" outlineLevel="0" collapsed="false">
      <c r="C828" s="21" t="n">
        <f aca="false">C829+0.001</f>
        <v>0.172</v>
      </c>
      <c r="D828" s="0" t="n">
        <f aca="false">CRITBINOM('Find Probability'!$B$6,C828,0.99)</f>
        <v>15</v>
      </c>
      <c r="E828" s="0" t="n">
        <f aca="false">IF(E827=0,IF(D828='Find Probability'!$B$7,C828,0),-1)</f>
        <v>0</v>
      </c>
    </row>
    <row r="829" customFormat="false" ht="12.75" hidden="false" customHeight="false" outlineLevel="0" collapsed="false">
      <c r="C829" s="21" t="n">
        <f aca="false">C830+0.001</f>
        <v>0.171</v>
      </c>
      <c r="D829" s="0" t="n">
        <f aca="false">CRITBINOM('Find Probability'!$B$6,C829,0.99)</f>
        <v>15</v>
      </c>
      <c r="E829" s="0" t="n">
        <f aca="false">IF(E828=0,IF(D829='Find Probability'!$B$7,C829,0),-1)</f>
        <v>0</v>
      </c>
    </row>
    <row r="830" customFormat="false" ht="12.75" hidden="false" customHeight="false" outlineLevel="0" collapsed="false">
      <c r="C830" s="21" t="n">
        <f aca="false">C831+0.001</f>
        <v>0.17</v>
      </c>
      <c r="D830" s="0" t="n">
        <f aca="false">CRITBINOM('Find Probability'!$B$6,C830,0.99)</f>
        <v>15</v>
      </c>
      <c r="E830" s="0" t="n">
        <f aca="false">IF(E829=0,IF(D830='Find Probability'!$B$7,C830,0),-1)</f>
        <v>0</v>
      </c>
    </row>
    <row r="831" customFormat="false" ht="12.75" hidden="false" customHeight="false" outlineLevel="0" collapsed="false">
      <c r="C831" s="21" t="n">
        <f aca="false">C832+0.001</f>
        <v>0.169</v>
      </c>
      <c r="D831" s="0" t="n">
        <f aca="false">CRITBINOM('Find Probability'!$B$6,C831,0.99)</f>
        <v>15</v>
      </c>
      <c r="E831" s="0" t="n">
        <f aca="false">IF(E830=0,IF(D831='Find Probability'!$B$7,C831,0),-1)</f>
        <v>0</v>
      </c>
    </row>
    <row r="832" customFormat="false" ht="12.75" hidden="false" customHeight="false" outlineLevel="0" collapsed="false">
      <c r="C832" s="21" t="n">
        <f aca="false">C833+0.001</f>
        <v>0.168</v>
      </c>
      <c r="D832" s="0" t="n">
        <f aca="false">CRITBINOM('Find Probability'!$B$6,C832,0.99)</f>
        <v>15</v>
      </c>
      <c r="E832" s="0" t="n">
        <f aca="false">IF(E831=0,IF(D832='Find Probability'!$B$7,C832,0),-1)</f>
        <v>0</v>
      </c>
    </row>
    <row r="833" customFormat="false" ht="12.75" hidden="false" customHeight="false" outlineLevel="0" collapsed="false">
      <c r="C833" s="21" t="n">
        <f aca="false">C834+0.001</f>
        <v>0.167</v>
      </c>
      <c r="D833" s="0" t="n">
        <f aca="false">CRITBINOM('Find Probability'!$B$6,C833,0.99)</f>
        <v>14</v>
      </c>
      <c r="E833" s="0" t="n">
        <f aca="false">IF(E832=0,IF(D833='Find Probability'!$B$7,C833,0),-1)</f>
        <v>0</v>
      </c>
    </row>
    <row r="834" customFormat="false" ht="12.75" hidden="false" customHeight="false" outlineLevel="0" collapsed="false">
      <c r="C834" s="21" t="n">
        <f aca="false">C835+0.001</f>
        <v>0.166</v>
      </c>
      <c r="D834" s="0" t="n">
        <f aca="false">CRITBINOM('Find Probability'!$B$6,C834,0.99)</f>
        <v>14</v>
      </c>
      <c r="E834" s="0" t="n">
        <f aca="false">IF(E833=0,IF(D834='Find Probability'!$B$7,C834,0),-1)</f>
        <v>0</v>
      </c>
    </row>
    <row r="835" customFormat="false" ht="12.75" hidden="false" customHeight="false" outlineLevel="0" collapsed="false">
      <c r="C835" s="21" t="n">
        <f aca="false">C836+0.001</f>
        <v>0.165</v>
      </c>
      <c r="D835" s="0" t="n">
        <f aca="false">CRITBINOM('Find Probability'!$B$6,C835,0.99)</f>
        <v>14</v>
      </c>
      <c r="E835" s="0" t="n">
        <f aca="false">IF(E834=0,IF(D835='Find Probability'!$B$7,C835,0),-1)</f>
        <v>0</v>
      </c>
    </row>
    <row r="836" customFormat="false" ht="12.75" hidden="false" customHeight="false" outlineLevel="0" collapsed="false">
      <c r="C836" s="21" t="n">
        <f aca="false">C837+0.001</f>
        <v>0.164</v>
      </c>
      <c r="D836" s="0" t="n">
        <f aca="false">CRITBINOM('Find Probability'!$B$6,C836,0.99)</f>
        <v>14</v>
      </c>
      <c r="E836" s="0" t="n">
        <f aca="false">IF(E835=0,IF(D836='Find Probability'!$B$7,C836,0),-1)</f>
        <v>0</v>
      </c>
    </row>
    <row r="837" customFormat="false" ht="12.75" hidden="false" customHeight="false" outlineLevel="0" collapsed="false">
      <c r="C837" s="21" t="n">
        <f aca="false">C838+0.001</f>
        <v>0.163</v>
      </c>
      <c r="D837" s="0" t="n">
        <f aca="false">CRITBINOM('Find Probability'!$B$6,C837,0.99)</f>
        <v>14</v>
      </c>
      <c r="E837" s="0" t="n">
        <f aca="false">IF(E836=0,IF(D837='Find Probability'!$B$7,C837,0),-1)</f>
        <v>0</v>
      </c>
    </row>
    <row r="838" customFormat="false" ht="12.75" hidden="false" customHeight="false" outlineLevel="0" collapsed="false">
      <c r="C838" s="21" t="n">
        <f aca="false">C839+0.001</f>
        <v>0.162</v>
      </c>
      <c r="D838" s="0" t="n">
        <f aca="false">CRITBINOM('Find Probability'!$B$6,C838,0.99)</f>
        <v>14</v>
      </c>
      <c r="E838" s="0" t="n">
        <f aca="false">IF(E837=0,IF(D838='Find Probability'!$B$7,C838,0),-1)</f>
        <v>0</v>
      </c>
    </row>
    <row r="839" customFormat="false" ht="12.75" hidden="false" customHeight="false" outlineLevel="0" collapsed="false">
      <c r="C839" s="21" t="n">
        <f aca="false">C840+0.001</f>
        <v>0.161</v>
      </c>
      <c r="D839" s="0" t="n">
        <f aca="false">CRITBINOM('Find Probability'!$B$6,C839,0.99)</f>
        <v>14</v>
      </c>
      <c r="E839" s="0" t="n">
        <f aca="false">IF(E838=0,IF(D839='Find Probability'!$B$7,C839,0),-1)</f>
        <v>0</v>
      </c>
    </row>
    <row r="840" customFormat="false" ht="12.75" hidden="false" customHeight="false" outlineLevel="0" collapsed="false">
      <c r="C840" s="21" t="n">
        <f aca="false">C841+0.001</f>
        <v>0.16</v>
      </c>
      <c r="D840" s="0" t="n">
        <f aca="false">CRITBINOM('Find Probability'!$B$6,C840,0.99)</f>
        <v>14</v>
      </c>
      <c r="E840" s="0" t="n">
        <f aca="false">IF(E839=0,IF(D840='Find Probability'!$B$7,C840,0),-1)</f>
        <v>0</v>
      </c>
    </row>
    <row r="841" customFormat="false" ht="12.75" hidden="false" customHeight="false" outlineLevel="0" collapsed="false">
      <c r="C841" s="21" t="n">
        <f aca="false">C842+0.001</f>
        <v>0.159</v>
      </c>
      <c r="D841" s="0" t="n">
        <f aca="false">CRITBINOM('Find Probability'!$B$6,C841,0.99)</f>
        <v>14</v>
      </c>
      <c r="E841" s="0" t="n">
        <f aca="false">IF(E840=0,IF(D841='Find Probability'!$B$7,C841,0),-1)</f>
        <v>0</v>
      </c>
    </row>
    <row r="842" customFormat="false" ht="12.75" hidden="false" customHeight="false" outlineLevel="0" collapsed="false">
      <c r="C842" s="21" t="n">
        <f aca="false">C843+0.001</f>
        <v>0.158</v>
      </c>
      <c r="D842" s="0" t="n">
        <f aca="false">CRITBINOM('Find Probability'!$B$6,C842,0.99)</f>
        <v>14</v>
      </c>
      <c r="E842" s="0" t="n">
        <f aca="false">IF(E841=0,IF(D842='Find Probability'!$B$7,C842,0),-1)</f>
        <v>0</v>
      </c>
    </row>
    <row r="843" customFormat="false" ht="12.75" hidden="false" customHeight="false" outlineLevel="0" collapsed="false">
      <c r="C843" s="21" t="n">
        <f aca="false">C844+0.001</f>
        <v>0.157</v>
      </c>
      <c r="D843" s="0" t="n">
        <f aca="false">CRITBINOM('Find Probability'!$B$6,C843,0.99)</f>
        <v>14</v>
      </c>
      <c r="E843" s="0" t="n">
        <f aca="false">IF(E842=0,IF(D843='Find Probability'!$B$7,C843,0),-1)</f>
        <v>0</v>
      </c>
    </row>
    <row r="844" customFormat="false" ht="12.75" hidden="false" customHeight="false" outlineLevel="0" collapsed="false">
      <c r="C844" s="21" t="n">
        <f aca="false">C845+0.001</f>
        <v>0.156</v>
      </c>
      <c r="D844" s="0" t="n">
        <f aca="false">CRITBINOM('Find Probability'!$B$6,C844,0.99)</f>
        <v>14</v>
      </c>
      <c r="E844" s="0" t="n">
        <f aca="false">IF(E843=0,IF(D844='Find Probability'!$B$7,C844,0),-1)</f>
        <v>0</v>
      </c>
    </row>
    <row r="845" customFormat="false" ht="12.75" hidden="false" customHeight="false" outlineLevel="0" collapsed="false">
      <c r="C845" s="21" t="n">
        <f aca="false">C846+0.001</f>
        <v>0.155</v>
      </c>
      <c r="D845" s="0" t="n">
        <f aca="false">CRITBINOM('Find Probability'!$B$6,C845,0.99)</f>
        <v>14</v>
      </c>
      <c r="E845" s="0" t="n">
        <f aca="false">IF(E844=0,IF(D845='Find Probability'!$B$7,C845,0),-1)</f>
        <v>0</v>
      </c>
    </row>
    <row r="846" customFormat="false" ht="12.75" hidden="false" customHeight="false" outlineLevel="0" collapsed="false">
      <c r="C846" s="21" t="n">
        <f aca="false">C847+0.001</f>
        <v>0.154</v>
      </c>
      <c r="D846" s="0" t="n">
        <f aca="false">CRITBINOM('Find Probability'!$B$6,C846,0.99)</f>
        <v>14</v>
      </c>
      <c r="E846" s="0" t="n">
        <f aca="false">IF(E845=0,IF(D846='Find Probability'!$B$7,C846,0),-1)</f>
        <v>0</v>
      </c>
    </row>
    <row r="847" customFormat="false" ht="12.75" hidden="false" customHeight="false" outlineLevel="0" collapsed="false">
      <c r="C847" s="21" t="n">
        <f aca="false">C848+0.001</f>
        <v>0.153</v>
      </c>
      <c r="D847" s="0" t="n">
        <f aca="false">CRITBINOM('Find Probability'!$B$6,C847,0.99)</f>
        <v>14</v>
      </c>
      <c r="E847" s="0" t="n">
        <f aca="false">IF(E846=0,IF(D847='Find Probability'!$B$7,C847,0),-1)</f>
        <v>0</v>
      </c>
    </row>
    <row r="848" customFormat="false" ht="12.75" hidden="false" customHeight="false" outlineLevel="0" collapsed="false">
      <c r="C848" s="21" t="n">
        <f aca="false">C849+0.001</f>
        <v>0.152</v>
      </c>
      <c r="D848" s="0" t="n">
        <f aca="false">CRITBINOM('Find Probability'!$B$6,C848,0.99)</f>
        <v>14</v>
      </c>
      <c r="E848" s="0" t="n">
        <f aca="false">IF(E847=0,IF(D848='Find Probability'!$B$7,C848,0),-1)</f>
        <v>0</v>
      </c>
    </row>
    <row r="849" customFormat="false" ht="12.75" hidden="false" customHeight="false" outlineLevel="0" collapsed="false">
      <c r="C849" s="21" t="n">
        <f aca="false">C850+0.001</f>
        <v>0.151</v>
      </c>
      <c r="D849" s="0" t="n">
        <f aca="false">CRITBINOM('Find Probability'!$B$6,C849,0.99)</f>
        <v>13</v>
      </c>
      <c r="E849" s="0" t="n">
        <f aca="false">IF(E848=0,IF(D849='Find Probability'!$B$7,C849,0),-1)</f>
        <v>0</v>
      </c>
    </row>
    <row r="850" customFormat="false" ht="12.75" hidden="false" customHeight="false" outlineLevel="0" collapsed="false">
      <c r="C850" s="21" t="n">
        <f aca="false">C851+0.001</f>
        <v>0.15</v>
      </c>
      <c r="D850" s="0" t="n">
        <f aca="false">CRITBINOM('Find Probability'!$B$6,C850,0.99)</f>
        <v>13</v>
      </c>
      <c r="E850" s="0" t="n">
        <f aca="false">IF(E849=0,IF(D850='Find Probability'!$B$7,C850,0),-1)</f>
        <v>0</v>
      </c>
    </row>
    <row r="851" customFormat="false" ht="12.75" hidden="false" customHeight="false" outlineLevel="0" collapsed="false">
      <c r="C851" s="21" t="n">
        <f aca="false">C852+0.001</f>
        <v>0.149</v>
      </c>
      <c r="D851" s="0" t="n">
        <f aca="false">CRITBINOM('Find Probability'!$B$6,C851,0.99)</f>
        <v>13</v>
      </c>
      <c r="E851" s="0" t="n">
        <f aca="false">IF(E850=0,IF(D851='Find Probability'!$B$7,C851,0),-1)</f>
        <v>0</v>
      </c>
    </row>
    <row r="852" customFormat="false" ht="12.75" hidden="false" customHeight="false" outlineLevel="0" collapsed="false">
      <c r="C852" s="21" t="n">
        <f aca="false">C853+0.001</f>
        <v>0.148</v>
      </c>
      <c r="D852" s="0" t="n">
        <f aca="false">CRITBINOM('Find Probability'!$B$6,C852,0.99)</f>
        <v>13</v>
      </c>
      <c r="E852" s="0" t="n">
        <f aca="false">IF(E851=0,IF(D852='Find Probability'!$B$7,C852,0),-1)</f>
        <v>0</v>
      </c>
    </row>
    <row r="853" customFormat="false" ht="12.75" hidden="false" customHeight="false" outlineLevel="0" collapsed="false">
      <c r="C853" s="21" t="n">
        <f aca="false">C854+0.001</f>
        <v>0.147</v>
      </c>
      <c r="D853" s="0" t="n">
        <f aca="false">CRITBINOM('Find Probability'!$B$6,C853,0.99)</f>
        <v>13</v>
      </c>
      <c r="E853" s="0" t="n">
        <f aca="false">IF(E852=0,IF(D853='Find Probability'!$B$7,C853,0),-1)</f>
        <v>0</v>
      </c>
    </row>
    <row r="854" customFormat="false" ht="12.75" hidden="false" customHeight="false" outlineLevel="0" collapsed="false">
      <c r="C854" s="21" t="n">
        <f aca="false">C855+0.001</f>
        <v>0.146</v>
      </c>
      <c r="D854" s="0" t="n">
        <f aca="false">CRITBINOM('Find Probability'!$B$6,C854,0.99)</f>
        <v>13</v>
      </c>
      <c r="E854" s="0" t="n">
        <f aca="false">IF(E853=0,IF(D854='Find Probability'!$B$7,C854,0),-1)</f>
        <v>0</v>
      </c>
    </row>
    <row r="855" customFormat="false" ht="12.75" hidden="false" customHeight="false" outlineLevel="0" collapsed="false">
      <c r="C855" s="21" t="n">
        <f aca="false">C856+0.001</f>
        <v>0.145</v>
      </c>
      <c r="D855" s="0" t="n">
        <f aca="false">CRITBINOM('Find Probability'!$B$6,C855,0.99)</f>
        <v>13</v>
      </c>
      <c r="E855" s="0" t="n">
        <f aca="false">IF(E854=0,IF(D855='Find Probability'!$B$7,C855,0),-1)</f>
        <v>0</v>
      </c>
    </row>
    <row r="856" customFormat="false" ht="12.75" hidden="false" customHeight="false" outlineLevel="0" collapsed="false">
      <c r="C856" s="21" t="n">
        <f aca="false">C857+0.001</f>
        <v>0.144</v>
      </c>
      <c r="D856" s="0" t="n">
        <f aca="false">CRITBINOM('Find Probability'!$B$6,C856,0.99)</f>
        <v>13</v>
      </c>
      <c r="E856" s="0" t="n">
        <f aca="false">IF(E855=0,IF(D856='Find Probability'!$B$7,C856,0),-1)</f>
        <v>0</v>
      </c>
    </row>
    <row r="857" customFormat="false" ht="12.75" hidden="false" customHeight="false" outlineLevel="0" collapsed="false">
      <c r="C857" s="21" t="n">
        <f aca="false">C858+0.001</f>
        <v>0.143</v>
      </c>
      <c r="D857" s="0" t="n">
        <f aca="false">CRITBINOM('Find Probability'!$B$6,C857,0.99)</f>
        <v>13</v>
      </c>
      <c r="E857" s="0" t="n">
        <f aca="false">IF(E856=0,IF(D857='Find Probability'!$B$7,C857,0),-1)</f>
        <v>0</v>
      </c>
    </row>
    <row r="858" customFormat="false" ht="12.75" hidden="false" customHeight="false" outlineLevel="0" collapsed="false">
      <c r="C858" s="21" t="n">
        <f aca="false">C859+0.001</f>
        <v>0.142</v>
      </c>
      <c r="D858" s="0" t="n">
        <f aca="false">CRITBINOM('Find Probability'!$B$6,C858,0.99)</f>
        <v>13</v>
      </c>
      <c r="E858" s="0" t="n">
        <f aca="false">IF(E857=0,IF(D858='Find Probability'!$B$7,C858,0),-1)</f>
        <v>0</v>
      </c>
    </row>
    <row r="859" customFormat="false" ht="12.75" hidden="false" customHeight="false" outlineLevel="0" collapsed="false">
      <c r="C859" s="21" t="n">
        <f aca="false">C860+0.001</f>
        <v>0.141</v>
      </c>
      <c r="D859" s="0" t="n">
        <f aca="false">CRITBINOM('Find Probability'!$B$6,C859,0.99)</f>
        <v>13</v>
      </c>
      <c r="E859" s="0" t="n">
        <f aca="false">IF(E858=0,IF(D859='Find Probability'!$B$7,C859,0),-1)</f>
        <v>0</v>
      </c>
    </row>
    <row r="860" customFormat="false" ht="12.75" hidden="false" customHeight="false" outlineLevel="0" collapsed="false">
      <c r="C860" s="21" t="n">
        <f aca="false">C861+0.001</f>
        <v>0.14</v>
      </c>
      <c r="D860" s="0" t="n">
        <f aca="false">CRITBINOM('Find Probability'!$B$6,C860,0.99)</f>
        <v>13</v>
      </c>
      <c r="E860" s="0" t="n">
        <f aca="false">IF(E859=0,IF(D860='Find Probability'!$B$7,C860,0),-1)</f>
        <v>0</v>
      </c>
    </row>
    <row r="861" customFormat="false" ht="12.75" hidden="false" customHeight="false" outlineLevel="0" collapsed="false">
      <c r="C861" s="21" t="n">
        <f aca="false">C862+0.001</f>
        <v>0.139</v>
      </c>
      <c r="D861" s="0" t="n">
        <f aca="false">CRITBINOM('Find Probability'!$B$6,C861,0.99)</f>
        <v>13</v>
      </c>
      <c r="E861" s="0" t="n">
        <f aca="false">IF(E860=0,IF(D861='Find Probability'!$B$7,C861,0),-1)</f>
        <v>0</v>
      </c>
    </row>
    <row r="862" customFormat="false" ht="12.75" hidden="false" customHeight="false" outlineLevel="0" collapsed="false">
      <c r="C862" s="21" t="n">
        <f aca="false">C863+0.001</f>
        <v>0.138</v>
      </c>
      <c r="D862" s="0" t="n">
        <f aca="false">CRITBINOM('Find Probability'!$B$6,C862,0.99)</f>
        <v>13</v>
      </c>
      <c r="E862" s="0" t="n">
        <f aca="false">IF(E861=0,IF(D862='Find Probability'!$B$7,C862,0),-1)</f>
        <v>0</v>
      </c>
    </row>
    <row r="863" customFormat="false" ht="12.75" hidden="false" customHeight="false" outlineLevel="0" collapsed="false">
      <c r="C863" s="21" t="n">
        <f aca="false">C864+0.001</f>
        <v>0.137</v>
      </c>
      <c r="D863" s="0" t="n">
        <f aca="false">CRITBINOM('Find Probability'!$B$6,C863,0.99)</f>
        <v>13</v>
      </c>
      <c r="E863" s="0" t="n">
        <f aca="false">IF(E862=0,IF(D863='Find Probability'!$B$7,C863,0),-1)</f>
        <v>0</v>
      </c>
    </row>
    <row r="864" customFormat="false" ht="12.75" hidden="false" customHeight="false" outlineLevel="0" collapsed="false">
      <c r="C864" s="21" t="n">
        <f aca="false">C865+0.001</f>
        <v>0.136</v>
      </c>
      <c r="D864" s="0" t="n">
        <f aca="false">CRITBINOM('Find Probability'!$B$6,C864,0.99)</f>
        <v>13</v>
      </c>
      <c r="E864" s="0" t="n">
        <f aca="false">IF(E863=0,IF(D864='Find Probability'!$B$7,C864,0),-1)</f>
        <v>0</v>
      </c>
    </row>
    <row r="865" customFormat="false" ht="12.75" hidden="false" customHeight="false" outlineLevel="0" collapsed="false">
      <c r="C865" s="21" t="n">
        <f aca="false">C866+0.001</f>
        <v>0.135</v>
      </c>
      <c r="D865" s="0" t="n">
        <f aca="false">CRITBINOM('Find Probability'!$B$6,C865,0.99)</f>
        <v>12</v>
      </c>
      <c r="E865" s="0" t="n">
        <f aca="false">IF(E864=0,IF(D865='Find Probability'!$B$7,C865,0),-1)</f>
        <v>0</v>
      </c>
    </row>
    <row r="866" customFormat="false" ht="12.75" hidden="false" customHeight="false" outlineLevel="0" collapsed="false">
      <c r="C866" s="21" t="n">
        <f aca="false">C867+0.001</f>
        <v>0.134</v>
      </c>
      <c r="D866" s="0" t="n">
        <f aca="false">CRITBINOM('Find Probability'!$B$6,C866,0.99)</f>
        <v>12</v>
      </c>
      <c r="E866" s="0" t="n">
        <f aca="false">IF(E865=0,IF(D866='Find Probability'!$B$7,C866,0),-1)</f>
        <v>0</v>
      </c>
    </row>
    <row r="867" customFormat="false" ht="12.75" hidden="false" customHeight="false" outlineLevel="0" collapsed="false">
      <c r="C867" s="21" t="n">
        <f aca="false">C868+0.001</f>
        <v>0.133</v>
      </c>
      <c r="D867" s="0" t="n">
        <f aca="false">CRITBINOM('Find Probability'!$B$6,C867,0.99)</f>
        <v>12</v>
      </c>
      <c r="E867" s="0" t="n">
        <f aca="false">IF(E866=0,IF(D867='Find Probability'!$B$7,C867,0),-1)</f>
        <v>0</v>
      </c>
    </row>
    <row r="868" customFormat="false" ht="12.75" hidden="false" customHeight="false" outlineLevel="0" collapsed="false">
      <c r="C868" s="21" t="n">
        <f aca="false">C869+0.001</f>
        <v>0.132</v>
      </c>
      <c r="D868" s="0" t="n">
        <f aca="false">CRITBINOM('Find Probability'!$B$6,C868,0.99)</f>
        <v>12</v>
      </c>
      <c r="E868" s="0" t="n">
        <f aca="false">IF(E867=0,IF(D868='Find Probability'!$B$7,C868,0),-1)</f>
        <v>0</v>
      </c>
    </row>
    <row r="869" customFormat="false" ht="12.75" hidden="false" customHeight="false" outlineLevel="0" collapsed="false">
      <c r="C869" s="21" t="n">
        <f aca="false">C870+0.001</f>
        <v>0.131</v>
      </c>
      <c r="D869" s="0" t="n">
        <f aca="false">CRITBINOM('Find Probability'!$B$6,C869,0.99)</f>
        <v>12</v>
      </c>
      <c r="E869" s="0" t="n">
        <f aca="false">IF(E868=0,IF(D869='Find Probability'!$B$7,C869,0),-1)</f>
        <v>0</v>
      </c>
    </row>
    <row r="870" customFormat="false" ht="12.75" hidden="false" customHeight="false" outlineLevel="0" collapsed="false">
      <c r="C870" s="21" t="n">
        <f aca="false">C871+0.001</f>
        <v>0.13</v>
      </c>
      <c r="D870" s="0" t="n">
        <f aca="false">CRITBINOM('Find Probability'!$B$6,C870,0.99)</f>
        <v>12</v>
      </c>
      <c r="E870" s="0" t="n">
        <f aca="false">IF(E869=0,IF(D870='Find Probability'!$B$7,C870,0),-1)</f>
        <v>0</v>
      </c>
    </row>
    <row r="871" customFormat="false" ht="12.75" hidden="false" customHeight="false" outlineLevel="0" collapsed="false">
      <c r="C871" s="21" t="n">
        <f aca="false">C872+0.001</f>
        <v>0.129</v>
      </c>
      <c r="D871" s="0" t="n">
        <f aca="false">CRITBINOM('Find Probability'!$B$6,C871,0.99)</f>
        <v>12</v>
      </c>
      <c r="E871" s="0" t="n">
        <f aca="false">IF(E870=0,IF(D871='Find Probability'!$B$7,C871,0),-1)</f>
        <v>0</v>
      </c>
    </row>
    <row r="872" customFormat="false" ht="12.75" hidden="false" customHeight="false" outlineLevel="0" collapsed="false">
      <c r="C872" s="21" t="n">
        <f aca="false">C873+0.001</f>
        <v>0.128</v>
      </c>
      <c r="D872" s="0" t="n">
        <f aca="false">CRITBINOM('Find Probability'!$B$6,C872,0.99)</f>
        <v>12</v>
      </c>
      <c r="E872" s="0" t="n">
        <f aca="false">IF(E871=0,IF(D872='Find Probability'!$B$7,C872,0),-1)</f>
        <v>0</v>
      </c>
    </row>
    <row r="873" customFormat="false" ht="12.75" hidden="false" customHeight="false" outlineLevel="0" collapsed="false">
      <c r="C873" s="21" t="n">
        <f aca="false">C874+0.001</f>
        <v>0.127</v>
      </c>
      <c r="D873" s="0" t="n">
        <f aca="false">CRITBINOM('Find Probability'!$B$6,C873,0.99)</f>
        <v>12</v>
      </c>
      <c r="E873" s="0" t="n">
        <f aca="false">IF(E872=0,IF(D873='Find Probability'!$B$7,C873,0),-1)</f>
        <v>0</v>
      </c>
    </row>
    <row r="874" customFormat="false" ht="12.75" hidden="false" customHeight="false" outlineLevel="0" collapsed="false">
      <c r="C874" s="21" t="n">
        <f aca="false">C875+0.001</f>
        <v>0.126</v>
      </c>
      <c r="D874" s="0" t="n">
        <f aca="false">CRITBINOM('Find Probability'!$B$6,C874,0.99)</f>
        <v>12</v>
      </c>
      <c r="E874" s="0" t="n">
        <f aca="false">IF(E873=0,IF(D874='Find Probability'!$B$7,C874,0),-1)</f>
        <v>0</v>
      </c>
    </row>
    <row r="875" customFormat="false" ht="12.75" hidden="false" customHeight="false" outlineLevel="0" collapsed="false">
      <c r="C875" s="21" t="n">
        <f aca="false">C876+0.001</f>
        <v>0.125</v>
      </c>
      <c r="D875" s="0" t="n">
        <f aca="false">CRITBINOM('Find Probability'!$B$6,C875,0.99)</f>
        <v>12</v>
      </c>
      <c r="E875" s="0" t="n">
        <f aca="false">IF(E874=0,IF(D875='Find Probability'!$B$7,C875,0),-1)</f>
        <v>0</v>
      </c>
    </row>
    <row r="876" customFormat="false" ht="12.75" hidden="false" customHeight="false" outlineLevel="0" collapsed="false">
      <c r="C876" s="21" t="n">
        <f aca="false">C877+0.001</f>
        <v>0.124</v>
      </c>
      <c r="D876" s="0" t="n">
        <f aca="false">CRITBINOM('Find Probability'!$B$6,C876,0.99)</f>
        <v>12</v>
      </c>
      <c r="E876" s="0" t="n">
        <f aca="false">IF(E875=0,IF(D876='Find Probability'!$B$7,C876,0),-1)</f>
        <v>0</v>
      </c>
    </row>
    <row r="877" customFormat="false" ht="12.75" hidden="false" customHeight="false" outlineLevel="0" collapsed="false">
      <c r="C877" s="21" t="n">
        <f aca="false">C878+0.001</f>
        <v>0.123</v>
      </c>
      <c r="D877" s="0" t="n">
        <f aca="false">CRITBINOM('Find Probability'!$B$6,C877,0.99)</f>
        <v>12</v>
      </c>
      <c r="E877" s="0" t="n">
        <f aca="false">IF(E876=0,IF(D877='Find Probability'!$B$7,C877,0),-1)</f>
        <v>0</v>
      </c>
    </row>
    <row r="878" customFormat="false" ht="12.75" hidden="false" customHeight="false" outlineLevel="0" collapsed="false">
      <c r="C878" s="21" t="n">
        <f aca="false">C879+0.001</f>
        <v>0.122</v>
      </c>
      <c r="D878" s="0" t="n">
        <f aca="false">CRITBINOM('Find Probability'!$B$6,C878,0.99)</f>
        <v>12</v>
      </c>
      <c r="E878" s="0" t="n">
        <f aca="false">IF(E877=0,IF(D878='Find Probability'!$B$7,C878,0),-1)</f>
        <v>0</v>
      </c>
    </row>
    <row r="879" customFormat="false" ht="12.75" hidden="false" customHeight="false" outlineLevel="0" collapsed="false">
      <c r="C879" s="21" t="n">
        <f aca="false">C880+0.001</f>
        <v>0.121</v>
      </c>
      <c r="D879" s="0" t="n">
        <f aca="false">CRITBINOM('Find Probability'!$B$6,C879,0.99)</f>
        <v>12</v>
      </c>
      <c r="E879" s="0" t="n">
        <f aca="false">IF(E878=0,IF(D879='Find Probability'!$B$7,C879,0),-1)</f>
        <v>0</v>
      </c>
    </row>
    <row r="880" customFormat="false" ht="12.75" hidden="false" customHeight="false" outlineLevel="0" collapsed="false">
      <c r="C880" s="21" t="n">
        <f aca="false">C881+0.001</f>
        <v>0.12</v>
      </c>
      <c r="D880" s="0" t="n">
        <f aca="false">CRITBINOM('Find Probability'!$B$6,C880,0.99)</f>
        <v>11</v>
      </c>
      <c r="E880" s="0" t="n">
        <f aca="false">IF(E879=0,IF(D880='Find Probability'!$B$7,C880,0),-1)</f>
        <v>0</v>
      </c>
    </row>
    <row r="881" customFormat="false" ht="12.75" hidden="false" customHeight="false" outlineLevel="0" collapsed="false">
      <c r="C881" s="21" t="n">
        <f aca="false">C882+0.001</f>
        <v>0.119</v>
      </c>
      <c r="D881" s="0" t="n">
        <f aca="false">CRITBINOM('Find Probability'!$B$6,C881,0.99)</f>
        <v>11</v>
      </c>
      <c r="E881" s="0" t="n">
        <f aca="false">IF(E880=0,IF(D881='Find Probability'!$B$7,C881,0),-1)</f>
        <v>0</v>
      </c>
    </row>
    <row r="882" customFormat="false" ht="12.75" hidden="false" customHeight="false" outlineLevel="0" collapsed="false">
      <c r="C882" s="21" t="n">
        <f aca="false">C883+0.001</f>
        <v>0.118</v>
      </c>
      <c r="D882" s="0" t="n">
        <f aca="false">CRITBINOM('Find Probability'!$B$6,C882,0.99)</f>
        <v>11</v>
      </c>
      <c r="E882" s="0" t="n">
        <f aca="false">IF(E881=0,IF(D882='Find Probability'!$B$7,C882,0),-1)</f>
        <v>0</v>
      </c>
    </row>
    <row r="883" customFormat="false" ht="12.75" hidden="false" customHeight="false" outlineLevel="0" collapsed="false">
      <c r="C883" s="21" t="n">
        <f aca="false">C884+0.001</f>
        <v>0.117</v>
      </c>
      <c r="D883" s="0" t="n">
        <f aca="false">CRITBINOM('Find Probability'!$B$6,C883,0.99)</f>
        <v>11</v>
      </c>
      <c r="E883" s="0" t="n">
        <f aca="false">IF(E882=0,IF(D883='Find Probability'!$B$7,C883,0),-1)</f>
        <v>0</v>
      </c>
    </row>
    <row r="884" customFormat="false" ht="12.75" hidden="false" customHeight="false" outlineLevel="0" collapsed="false">
      <c r="C884" s="21" t="n">
        <f aca="false">C885+0.001</f>
        <v>0.116</v>
      </c>
      <c r="D884" s="0" t="n">
        <f aca="false">CRITBINOM('Find Probability'!$B$6,C884,0.99)</f>
        <v>11</v>
      </c>
      <c r="E884" s="0" t="n">
        <f aca="false">IF(E883=0,IF(D884='Find Probability'!$B$7,C884,0),-1)</f>
        <v>0</v>
      </c>
    </row>
    <row r="885" customFormat="false" ht="12.75" hidden="false" customHeight="false" outlineLevel="0" collapsed="false">
      <c r="C885" s="21" t="n">
        <f aca="false">C886+0.001</f>
        <v>0.115</v>
      </c>
      <c r="D885" s="0" t="n">
        <f aca="false">CRITBINOM('Find Probability'!$B$6,C885,0.99)</f>
        <v>11</v>
      </c>
      <c r="E885" s="0" t="n">
        <f aca="false">IF(E884=0,IF(D885='Find Probability'!$B$7,C885,0),-1)</f>
        <v>0</v>
      </c>
    </row>
    <row r="886" customFormat="false" ht="12.75" hidden="false" customHeight="false" outlineLevel="0" collapsed="false">
      <c r="C886" s="21" t="n">
        <f aca="false">C887+0.001</f>
        <v>0.114</v>
      </c>
      <c r="D886" s="0" t="n">
        <f aca="false">CRITBINOM('Find Probability'!$B$6,C886,0.99)</f>
        <v>11</v>
      </c>
      <c r="E886" s="0" t="n">
        <f aca="false">IF(E885=0,IF(D886='Find Probability'!$B$7,C886,0),-1)</f>
        <v>0</v>
      </c>
    </row>
    <row r="887" customFormat="false" ht="12.75" hidden="false" customHeight="false" outlineLevel="0" collapsed="false">
      <c r="C887" s="21" t="n">
        <f aca="false">C888+0.001</f>
        <v>0.113</v>
      </c>
      <c r="D887" s="0" t="n">
        <f aca="false">CRITBINOM('Find Probability'!$B$6,C887,0.99)</f>
        <v>11</v>
      </c>
      <c r="E887" s="0" t="n">
        <f aca="false">IF(E886=0,IF(D887='Find Probability'!$B$7,C887,0),-1)</f>
        <v>0</v>
      </c>
    </row>
    <row r="888" customFormat="false" ht="12.75" hidden="false" customHeight="false" outlineLevel="0" collapsed="false">
      <c r="C888" s="21" t="n">
        <f aca="false">C889+0.001</f>
        <v>0.112</v>
      </c>
      <c r="D888" s="0" t="n">
        <f aca="false">CRITBINOM('Find Probability'!$B$6,C888,0.99)</f>
        <v>11</v>
      </c>
      <c r="E888" s="0" t="n">
        <f aca="false">IF(E887=0,IF(D888='Find Probability'!$B$7,C888,0),-1)</f>
        <v>0</v>
      </c>
    </row>
    <row r="889" customFormat="false" ht="12.75" hidden="false" customHeight="false" outlineLevel="0" collapsed="false">
      <c r="C889" s="21" t="n">
        <f aca="false">C890+0.001</f>
        <v>0.111</v>
      </c>
      <c r="D889" s="0" t="n">
        <f aca="false">CRITBINOM('Find Probability'!$B$6,C889,0.99)</f>
        <v>11</v>
      </c>
      <c r="E889" s="0" t="n">
        <f aca="false">IF(E888=0,IF(D889='Find Probability'!$B$7,C889,0),-1)</f>
        <v>0</v>
      </c>
    </row>
    <row r="890" customFormat="false" ht="12.75" hidden="false" customHeight="false" outlineLevel="0" collapsed="false">
      <c r="C890" s="21" t="n">
        <f aca="false">C891+0.001</f>
        <v>0.11</v>
      </c>
      <c r="D890" s="0" t="n">
        <f aca="false">CRITBINOM('Find Probability'!$B$6,C890,0.99)</f>
        <v>11</v>
      </c>
      <c r="E890" s="0" t="n">
        <f aca="false">IF(E889=0,IF(D890='Find Probability'!$B$7,C890,0),-1)</f>
        <v>0</v>
      </c>
    </row>
    <row r="891" customFormat="false" ht="12.75" hidden="false" customHeight="false" outlineLevel="0" collapsed="false">
      <c r="C891" s="21" t="n">
        <f aca="false">C892+0.001</f>
        <v>0.109</v>
      </c>
      <c r="D891" s="0" t="n">
        <f aca="false">CRITBINOM('Find Probability'!$B$6,C891,0.99)</f>
        <v>11</v>
      </c>
      <c r="E891" s="0" t="n">
        <f aca="false">IF(E890=0,IF(D891='Find Probability'!$B$7,C891,0),-1)</f>
        <v>0</v>
      </c>
    </row>
    <row r="892" customFormat="false" ht="12.75" hidden="false" customHeight="false" outlineLevel="0" collapsed="false">
      <c r="C892" s="21" t="n">
        <f aca="false">C893+0.001</f>
        <v>0.108</v>
      </c>
      <c r="D892" s="0" t="n">
        <f aca="false">CRITBINOM('Find Probability'!$B$6,C892,0.99)</f>
        <v>11</v>
      </c>
      <c r="E892" s="0" t="n">
        <f aca="false">IF(E891=0,IF(D892='Find Probability'!$B$7,C892,0),-1)</f>
        <v>0</v>
      </c>
    </row>
    <row r="893" customFormat="false" ht="12.75" hidden="false" customHeight="false" outlineLevel="0" collapsed="false">
      <c r="C893" s="21" t="n">
        <f aca="false">C894+0.001</f>
        <v>0.107</v>
      </c>
      <c r="D893" s="0" t="n">
        <f aca="false">CRITBINOM('Find Probability'!$B$6,C893,0.99)</f>
        <v>11</v>
      </c>
      <c r="E893" s="0" t="n">
        <f aca="false">IF(E892=0,IF(D893='Find Probability'!$B$7,C893,0),-1)</f>
        <v>0</v>
      </c>
    </row>
    <row r="894" customFormat="false" ht="12.75" hidden="false" customHeight="false" outlineLevel="0" collapsed="false">
      <c r="C894" s="21" t="n">
        <f aca="false">C895+0.001</f>
        <v>0.106</v>
      </c>
      <c r="D894" s="0" t="n">
        <f aca="false">CRITBINOM('Find Probability'!$B$6,C894,0.99)</f>
        <v>11</v>
      </c>
      <c r="E894" s="0" t="n">
        <f aca="false">IF(E893=0,IF(D894='Find Probability'!$B$7,C894,0),-1)</f>
        <v>0</v>
      </c>
    </row>
    <row r="895" customFormat="false" ht="12.75" hidden="false" customHeight="false" outlineLevel="0" collapsed="false">
      <c r="C895" s="21" t="n">
        <f aca="false">C896+0.001</f>
        <v>0.105</v>
      </c>
      <c r="D895" s="0" t="n">
        <f aca="false">CRITBINOM('Find Probability'!$B$6,C895,0.99)</f>
        <v>10</v>
      </c>
      <c r="E895" s="0" t="n">
        <f aca="false">IF(E894=0,IF(D895='Find Probability'!$B$7,C895,0),-1)</f>
        <v>0</v>
      </c>
    </row>
    <row r="896" customFormat="false" ht="12.75" hidden="false" customHeight="false" outlineLevel="0" collapsed="false">
      <c r="C896" s="21" t="n">
        <f aca="false">C897+0.001</f>
        <v>0.104</v>
      </c>
      <c r="D896" s="0" t="n">
        <f aca="false">CRITBINOM('Find Probability'!$B$6,C896,0.99)</f>
        <v>10</v>
      </c>
      <c r="E896" s="0" t="n">
        <f aca="false">IF(E895=0,IF(D896='Find Probability'!$B$7,C896,0),-1)</f>
        <v>0</v>
      </c>
    </row>
    <row r="897" customFormat="false" ht="12.75" hidden="false" customHeight="false" outlineLevel="0" collapsed="false">
      <c r="C897" s="21" t="n">
        <f aca="false">C898+0.001</f>
        <v>0.103</v>
      </c>
      <c r="D897" s="0" t="n">
        <f aca="false">CRITBINOM('Find Probability'!$B$6,C897,0.99)</f>
        <v>10</v>
      </c>
      <c r="E897" s="0" t="n">
        <f aca="false">IF(E896=0,IF(D897='Find Probability'!$B$7,C897,0),-1)</f>
        <v>0</v>
      </c>
    </row>
    <row r="898" customFormat="false" ht="12.75" hidden="false" customHeight="false" outlineLevel="0" collapsed="false">
      <c r="C898" s="21" t="n">
        <f aca="false">C899+0.001</f>
        <v>0.102</v>
      </c>
      <c r="D898" s="0" t="n">
        <f aca="false">CRITBINOM('Find Probability'!$B$6,C898,0.99)</f>
        <v>10</v>
      </c>
      <c r="E898" s="0" t="n">
        <f aca="false">IF(E897=0,IF(D898='Find Probability'!$B$7,C898,0),-1)</f>
        <v>0</v>
      </c>
    </row>
    <row r="899" customFormat="false" ht="12.75" hidden="false" customHeight="false" outlineLevel="0" collapsed="false">
      <c r="C899" s="21" t="n">
        <f aca="false">C900+0.001</f>
        <v>0.101</v>
      </c>
      <c r="D899" s="0" t="n">
        <f aca="false">CRITBINOM('Find Probability'!$B$6,C899,0.99)</f>
        <v>10</v>
      </c>
      <c r="E899" s="0" t="n">
        <f aca="false">IF(E898=0,IF(D899='Find Probability'!$B$7,C899,0),-1)</f>
        <v>0</v>
      </c>
    </row>
    <row r="900" customFormat="false" ht="12.75" hidden="false" customHeight="false" outlineLevel="0" collapsed="false">
      <c r="C900" s="21" t="n">
        <f aca="false">C901+0.001</f>
        <v>0.1</v>
      </c>
      <c r="D900" s="0" t="n">
        <f aca="false">CRITBINOM('Find Probability'!$B$6,C900,0.99)</f>
        <v>10</v>
      </c>
      <c r="E900" s="0" t="n">
        <f aca="false">IF(E899=0,IF(D900='Find Probability'!$B$7,C900,0),-1)</f>
        <v>0</v>
      </c>
    </row>
    <row r="901" customFormat="false" ht="12.75" hidden="false" customHeight="false" outlineLevel="0" collapsed="false">
      <c r="C901" s="21" t="n">
        <f aca="false">C902+0.001</f>
        <v>0.0990000000000001</v>
      </c>
      <c r="D901" s="0" t="n">
        <f aca="false">CRITBINOM('Find Probability'!$B$6,C901,0.99)</f>
        <v>10</v>
      </c>
      <c r="E901" s="0" t="n">
        <f aca="false">IF(E900=0,IF(D901='Find Probability'!$B$7,C901,0),-1)</f>
        <v>0</v>
      </c>
    </row>
    <row r="902" customFormat="false" ht="12.75" hidden="false" customHeight="false" outlineLevel="0" collapsed="false">
      <c r="C902" s="21" t="n">
        <f aca="false">C903+0.001</f>
        <v>0.0980000000000001</v>
      </c>
      <c r="D902" s="0" t="n">
        <f aca="false">CRITBINOM('Find Probability'!$B$6,C902,0.99)</f>
        <v>10</v>
      </c>
      <c r="E902" s="0" t="n">
        <f aca="false">IF(E901=0,IF(D902='Find Probability'!$B$7,C902,0),-1)</f>
        <v>0</v>
      </c>
    </row>
    <row r="903" customFormat="false" ht="12.75" hidden="false" customHeight="false" outlineLevel="0" collapsed="false">
      <c r="C903" s="21" t="n">
        <f aca="false">C904+0.001</f>
        <v>0.0970000000000001</v>
      </c>
      <c r="D903" s="0" t="n">
        <f aca="false">CRITBINOM('Find Probability'!$B$6,C903,0.99)</f>
        <v>10</v>
      </c>
      <c r="E903" s="0" t="n">
        <f aca="false">IF(E902=0,IF(D903='Find Probability'!$B$7,C903,0),-1)</f>
        <v>0</v>
      </c>
    </row>
    <row r="904" customFormat="false" ht="12.75" hidden="false" customHeight="false" outlineLevel="0" collapsed="false">
      <c r="C904" s="21" t="n">
        <f aca="false">C905+0.001</f>
        <v>0.0960000000000001</v>
      </c>
      <c r="D904" s="0" t="n">
        <f aca="false">CRITBINOM('Find Probability'!$B$6,C904,0.99)</f>
        <v>10</v>
      </c>
      <c r="E904" s="0" t="n">
        <f aca="false">IF(E903=0,IF(D904='Find Probability'!$B$7,C904,0),-1)</f>
        <v>0</v>
      </c>
    </row>
    <row r="905" customFormat="false" ht="12.75" hidden="false" customHeight="false" outlineLevel="0" collapsed="false">
      <c r="C905" s="21" t="n">
        <f aca="false">C906+0.001</f>
        <v>0.0950000000000001</v>
      </c>
      <c r="D905" s="0" t="n">
        <f aca="false">CRITBINOM('Find Probability'!$B$6,C905,0.99)</f>
        <v>10</v>
      </c>
      <c r="E905" s="0" t="n">
        <f aca="false">IF(E904=0,IF(D905='Find Probability'!$B$7,C905,0),-1)</f>
        <v>0</v>
      </c>
    </row>
    <row r="906" customFormat="false" ht="12.75" hidden="false" customHeight="false" outlineLevel="0" collapsed="false">
      <c r="C906" s="21" t="n">
        <f aca="false">C907+0.001</f>
        <v>0.0940000000000001</v>
      </c>
      <c r="D906" s="0" t="n">
        <f aca="false">CRITBINOM('Find Probability'!$B$6,C906,0.99)</f>
        <v>10</v>
      </c>
      <c r="E906" s="0" t="n">
        <f aca="false">IF(E905=0,IF(D906='Find Probability'!$B$7,C906,0),-1)</f>
        <v>0</v>
      </c>
    </row>
    <row r="907" customFormat="false" ht="12.75" hidden="false" customHeight="false" outlineLevel="0" collapsed="false">
      <c r="C907" s="21" t="n">
        <f aca="false">C908+0.001</f>
        <v>0.0930000000000001</v>
      </c>
      <c r="D907" s="0" t="n">
        <f aca="false">CRITBINOM('Find Probability'!$B$6,C907,0.99)</f>
        <v>10</v>
      </c>
      <c r="E907" s="0" t="n">
        <f aca="false">IF(E906=0,IF(D907='Find Probability'!$B$7,C907,0),-1)</f>
        <v>0</v>
      </c>
    </row>
    <row r="908" customFormat="false" ht="12.75" hidden="false" customHeight="false" outlineLevel="0" collapsed="false">
      <c r="C908" s="21" t="n">
        <f aca="false">C909+0.001</f>
        <v>0.0920000000000001</v>
      </c>
      <c r="D908" s="0" t="n">
        <f aca="false">CRITBINOM('Find Probability'!$B$6,C908,0.99)</f>
        <v>10</v>
      </c>
      <c r="E908" s="0" t="n">
        <f aca="false">IF(E907=0,IF(D908='Find Probability'!$B$7,C908,0),-1)</f>
        <v>0</v>
      </c>
    </row>
    <row r="909" customFormat="false" ht="12.75" hidden="false" customHeight="false" outlineLevel="0" collapsed="false">
      <c r="C909" s="21" t="n">
        <f aca="false">C910+0.001</f>
        <v>0.0910000000000001</v>
      </c>
      <c r="D909" s="0" t="n">
        <f aca="false">CRITBINOM('Find Probability'!$B$6,C909,0.99)</f>
        <v>10</v>
      </c>
      <c r="E909" s="0" t="n">
        <f aca="false">IF(E908=0,IF(D909='Find Probability'!$B$7,C909,0),-1)</f>
        <v>0</v>
      </c>
    </row>
    <row r="910" customFormat="false" ht="12.75" hidden="false" customHeight="false" outlineLevel="0" collapsed="false">
      <c r="C910" s="21" t="n">
        <f aca="false">C911+0.001</f>
        <v>0.0900000000000001</v>
      </c>
      <c r="D910" s="0" t="n">
        <f aca="false">CRITBINOM('Find Probability'!$B$6,C910,0.99)</f>
        <v>9</v>
      </c>
      <c r="E910" s="0" t="n">
        <f aca="false">IF(E909=0,IF(D910='Find Probability'!$B$7,C910,0),-1)</f>
        <v>0</v>
      </c>
    </row>
    <row r="911" customFormat="false" ht="12.75" hidden="false" customHeight="false" outlineLevel="0" collapsed="false">
      <c r="C911" s="21" t="n">
        <f aca="false">C912+0.001</f>
        <v>0.0890000000000001</v>
      </c>
      <c r="D911" s="0" t="n">
        <f aca="false">CRITBINOM('Find Probability'!$B$6,C911,0.99)</f>
        <v>9</v>
      </c>
      <c r="E911" s="0" t="n">
        <f aca="false">IF(E910=0,IF(D911='Find Probability'!$B$7,C911,0),-1)</f>
        <v>0</v>
      </c>
    </row>
    <row r="912" customFormat="false" ht="12.75" hidden="false" customHeight="false" outlineLevel="0" collapsed="false">
      <c r="C912" s="21" t="n">
        <f aca="false">C913+0.001</f>
        <v>0.0880000000000001</v>
      </c>
      <c r="D912" s="0" t="n">
        <f aca="false">CRITBINOM('Find Probability'!$B$6,C912,0.99)</f>
        <v>9</v>
      </c>
      <c r="E912" s="0" t="n">
        <f aca="false">IF(E911=0,IF(D912='Find Probability'!$B$7,C912,0),-1)</f>
        <v>0</v>
      </c>
    </row>
    <row r="913" customFormat="false" ht="12.75" hidden="false" customHeight="false" outlineLevel="0" collapsed="false">
      <c r="C913" s="21" t="n">
        <f aca="false">C914+0.001</f>
        <v>0.0870000000000001</v>
      </c>
      <c r="D913" s="0" t="n">
        <f aca="false">CRITBINOM('Find Probability'!$B$6,C913,0.99)</f>
        <v>9</v>
      </c>
      <c r="E913" s="0" t="n">
        <f aca="false">IF(E912=0,IF(D913='Find Probability'!$B$7,C913,0),-1)</f>
        <v>0</v>
      </c>
    </row>
    <row r="914" customFormat="false" ht="12.75" hidden="false" customHeight="false" outlineLevel="0" collapsed="false">
      <c r="C914" s="21" t="n">
        <f aca="false">C915+0.001</f>
        <v>0.0860000000000001</v>
      </c>
      <c r="D914" s="0" t="n">
        <f aca="false">CRITBINOM('Find Probability'!$B$6,C914,0.99)</f>
        <v>9</v>
      </c>
      <c r="E914" s="0" t="n">
        <f aca="false">IF(E913=0,IF(D914='Find Probability'!$B$7,C914,0),-1)</f>
        <v>0</v>
      </c>
    </row>
    <row r="915" customFormat="false" ht="12.75" hidden="false" customHeight="false" outlineLevel="0" collapsed="false">
      <c r="C915" s="21" t="n">
        <f aca="false">C916+0.001</f>
        <v>0.0850000000000001</v>
      </c>
      <c r="D915" s="0" t="n">
        <f aca="false">CRITBINOM('Find Probability'!$B$6,C915,0.99)</f>
        <v>9</v>
      </c>
      <c r="E915" s="0" t="n">
        <f aca="false">IF(E914=0,IF(D915='Find Probability'!$B$7,C915,0),-1)</f>
        <v>0</v>
      </c>
    </row>
    <row r="916" customFormat="false" ht="12.75" hidden="false" customHeight="false" outlineLevel="0" collapsed="false">
      <c r="C916" s="21" t="n">
        <f aca="false">C917+0.001</f>
        <v>0.0840000000000001</v>
      </c>
      <c r="D916" s="0" t="n">
        <f aca="false">CRITBINOM('Find Probability'!$B$6,C916,0.99)</f>
        <v>9</v>
      </c>
      <c r="E916" s="0" t="n">
        <f aca="false">IF(E915=0,IF(D916='Find Probability'!$B$7,C916,0),-1)</f>
        <v>0</v>
      </c>
    </row>
    <row r="917" customFormat="false" ht="12.75" hidden="false" customHeight="false" outlineLevel="0" collapsed="false">
      <c r="C917" s="21" t="n">
        <f aca="false">C918+0.001</f>
        <v>0.0830000000000001</v>
      </c>
      <c r="D917" s="0" t="n">
        <f aca="false">CRITBINOM('Find Probability'!$B$6,C917,0.99)</f>
        <v>9</v>
      </c>
      <c r="E917" s="0" t="n">
        <f aca="false">IF(E916=0,IF(D917='Find Probability'!$B$7,C917,0),-1)</f>
        <v>0</v>
      </c>
    </row>
    <row r="918" customFormat="false" ht="12.75" hidden="false" customHeight="false" outlineLevel="0" collapsed="false">
      <c r="C918" s="21" t="n">
        <f aca="false">C919+0.001</f>
        <v>0.0820000000000001</v>
      </c>
      <c r="D918" s="0" t="n">
        <f aca="false">CRITBINOM('Find Probability'!$B$6,C918,0.99)</f>
        <v>9</v>
      </c>
      <c r="E918" s="0" t="n">
        <f aca="false">IF(E917=0,IF(D918='Find Probability'!$B$7,C918,0),-1)</f>
        <v>0</v>
      </c>
    </row>
    <row r="919" customFormat="false" ht="12.75" hidden="false" customHeight="false" outlineLevel="0" collapsed="false">
      <c r="C919" s="21" t="n">
        <f aca="false">C920+0.001</f>
        <v>0.0810000000000001</v>
      </c>
      <c r="D919" s="0" t="n">
        <f aca="false">CRITBINOM('Find Probability'!$B$6,C919,0.99)</f>
        <v>9</v>
      </c>
      <c r="E919" s="0" t="n">
        <f aca="false">IF(E918=0,IF(D919='Find Probability'!$B$7,C919,0),-1)</f>
        <v>0</v>
      </c>
    </row>
    <row r="920" customFormat="false" ht="12.75" hidden="false" customHeight="false" outlineLevel="0" collapsed="false">
      <c r="C920" s="21" t="n">
        <f aca="false">C921+0.001</f>
        <v>0.0800000000000001</v>
      </c>
      <c r="D920" s="0" t="n">
        <f aca="false">CRITBINOM('Find Probability'!$B$6,C920,0.99)</f>
        <v>9</v>
      </c>
      <c r="E920" s="0" t="n">
        <f aca="false">IF(E919=0,IF(D920='Find Probability'!$B$7,C920,0),-1)</f>
        <v>0</v>
      </c>
    </row>
    <row r="921" customFormat="false" ht="12.75" hidden="false" customHeight="false" outlineLevel="0" collapsed="false">
      <c r="C921" s="21" t="n">
        <f aca="false">C922+0.001</f>
        <v>0.0790000000000001</v>
      </c>
      <c r="D921" s="0" t="n">
        <f aca="false">CRITBINOM('Find Probability'!$B$6,C921,0.99)</f>
        <v>9</v>
      </c>
      <c r="E921" s="0" t="n">
        <f aca="false">IF(E920=0,IF(D921='Find Probability'!$B$7,C921,0),-1)</f>
        <v>0</v>
      </c>
    </row>
    <row r="922" customFormat="false" ht="12.75" hidden="false" customHeight="false" outlineLevel="0" collapsed="false">
      <c r="C922" s="21" t="n">
        <f aca="false">C923+0.001</f>
        <v>0.0780000000000001</v>
      </c>
      <c r="D922" s="0" t="n">
        <f aca="false">CRITBINOM('Find Probability'!$B$6,C922,0.99)</f>
        <v>9</v>
      </c>
      <c r="E922" s="0" t="n">
        <f aca="false">IF(E921=0,IF(D922='Find Probability'!$B$7,C922,0),-1)</f>
        <v>0</v>
      </c>
    </row>
    <row r="923" customFormat="false" ht="12.75" hidden="false" customHeight="false" outlineLevel="0" collapsed="false">
      <c r="C923" s="21" t="n">
        <f aca="false">C924+0.001</f>
        <v>0.0770000000000001</v>
      </c>
      <c r="D923" s="0" t="n">
        <f aca="false">CRITBINOM('Find Probability'!$B$6,C923,0.99)</f>
        <v>9</v>
      </c>
      <c r="E923" s="0" t="n">
        <f aca="false">IF(E922=0,IF(D923='Find Probability'!$B$7,C923,0),-1)</f>
        <v>0</v>
      </c>
    </row>
    <row r="924" customFormat="false" ht="12.75" hidden="false" customHeight="false" outlineLevel="0" collapsed="false">
      <c r="C924" s="21" t="n">
        <f aca="false">C925+0.001</f>
        <v>0.0760000000000001</v>
      </c>
      <c r="D924" s="0" t="n">
        <f aca="false">CRITBINOM('Find Probability'!$B$6,C924,0.99)</f>
        <v>8</v>
      </c>
      <c r="E924" s="0" t="n">
        <f aca="false">IF(E923=0,IF(D924='Find Probability'!$B$7,C924,0),-1)</f>
        <v>0</v>
      </c>
    </row>
    <row r="925" customFormat="false" ht="12.75" hidden="false" customHeight="false" outlineLevel="0" collapsed="false">
      <c r="C925" s="21" t="n">
        <f aca="false">C926+0.001</f>
        <v>0.0750000000000001</v>
      </c>
      <c r="D925" s="0" t="n">
        <f aca="false">CRITBINOM('Find Probability'!$B$6,C925,0.99)</f>
        <v>8</v>
      </c>
      <c r="E925" s="0" t="n">
        <f aca="false">IF(E924=0,IF(D925='Find Probability'!$B$7,C925,0),-1)</f>
        <v>0</v>
      </c>
    </row>
    <row r="926" customFormat="false" ht="12.75" hidden="false" customHeight="false" outlineLevel="0" collapsed="false">
      <c r="C926" s="21" t="n">
        <f aca="false">C927+0.001</f>
        <v>0.0740000000000001</v>
      </c>
      <c r="D926" s="0" t="n">
        <f aca="false">CRITBINOM('Find Probability'!$B$6,C926,0.99)</f>
        <v>8</v>
      </c>
      <c r="E926" s="0" t="n">
        <f aca="false">IF(E925=0,IF(D926='Find Probability'!$B$7,C926,0),-1)</f>
        <v>0</v>
      </c>
    </row>
    <row r="927" customFormat="false" ht="12.75" hidden="false" customHeight="false" outlineLevel="0" collapsed="false">
      <c r="C927" s="21" t="n">
        <f aca="false">C928+0.001</f>
        <v>0.0730000000000001</v>
      </c>
      <c r="D927" s="0" t="n">
        <f aca="false">CRITBINOM('Find Probability'!$B$6,C927,0.99)</f>
        <v>8</v>
      </c>
      <c r="E927" s="0" t="n">
        <f aca="false">IF(E926=0,IF(D927='Find Probability'!$B$7,C927,0),-1)</f>
        <v>0</v>
      </c>
    </row>
    <row r="928" customFormat="false" ht="12.75" hidden="false" customHeight="false" outlineLevel="0" collapsed="false">
      <c r="C928" s="21" t="n">
        <f aca="false">C929+0.001</f>
        <v>0.0720000000000001</v>
      </c>
      <c r="D928" s="0" t="n">
        <f aca="false">CRITBINOM('Find Probability'!$B$6,C928,0.99)</f>
        <v>8</v>
      </c>
      <c r="E928" s="0" t="n">
        <f aca="false">IF(E927=0,IF(D928='Find Probability'!$B$7,C928,0),-1)</f>
        <v>0</v>
      </c>
    </row>
    <row r="929" customFormat="false" ht="12.75" hidden="false" customHeight="false" outlineLevel="0" collapsed="false">
      <c r="C929" s="21" t="n">
        <f aca="false">C930+0.001</f>
        <v>0.0710000000000001</v>
      </c>
      <c r="D929" s="0" t="n">
        <f aca="false">CRITBINOM('Find Probability'!$B$6,C929,0.99)</f>
        <v>8</v>
      </c>
      <c r="E929" s="0" t="n">
        <f aca="false">IF(E928=0,IF(D929='Find Probability'!$B$7,C929,0),-1)</f>
        <v>0</v>
      </c>
    </row>
    <row r="930" customFormat="false" ht="12.75" hidden="false" customHeight="false" outlineLevel="0" collapsed="false">
      <c r="C930" s="21" t="n">
        <f aca="false">C931+0.001</f>
        <v>0.0700000000000001</v>
      </c>
      <c r="D930" s="0" t="n">
        <f aca="false">CRITBINOM('Find Probability'!$B$6,C930,0.99)</f>
        <v>8</v>
      </c>
      <c r="E930" s="0" t="n">
        <f aca="false">IF(E929=0,IF(D930='Find Probability'!$B$7,C930,0),-1)</f>
        <v>0</v>
      </c>
    </row>
    <row r="931" customFormat="false" ht="12.75" hidden="false" customHeight="false" outlineLevel="0" collapsed="false">
      <c r="C931" s="21" t="n">
        <f aca="false">C932+0.001</f>
        <v>0.0690000000000001</v>
      </c>
      <c r="D931" s="0" t="n">
        <f aca="false">CRITBINOM('Find Probability'!$B$6,C931,0.99)</f>
        <v>8</v>
      </c>
      <c r="E931" s="0" t="n">
        <f aca="false">IF(E930=0,IF(D931='Find Probability'!$B$7,C931,0),-1)</f>
        <v>0</v>
      </c>
    </row>
    <row r="932" customFormat="false" ht="12.75" hidden="false" customHeight="false" outlineLevel="0" collapsed="false">
      <c r="C932" s="21" t="n">
        <f aca="false">C933+0.001</f>
        <v>0.0680000000000001</v>
      </c>
      <c r="D932" s="0" t="n">
        <f aca="false">CRITBINOM('Find Probability'!$B$6,C932,0.99)</f>
        <v>8</v>
      </c>
      <c r="E932" s="0" t="n">
        <f aca="false">IF(E931=0,IF(D932='Find Probability'!$B$7,C932,0),-1)</f>
        <v>0</v>
      </c>
    </row>
    <row r="933" customFormat="false" ht="12.75" hidden="false" customHeight="false" outlineLevel="0" collapsed="false">
      <c r="C933" s="21" t="n">
        <f aca="false">C934+0.001</f>
        <v>0.0670000000000001</v>
      </c>
      <c r="D933" s="0" t="n">
        <f aca="false">CRITBINOM('Find Probability'!$B$6,C933,0.99)</f>
        <v>8</v>
      </c>
      <c r="E933" s="0" t="n">
        <f aca="false">IF(E932=0,IF(D933='Find Probability'!$B$7,C933,0),-1)</f>
        <v>0</v>
      </c>
    </row>
    <row r="934" customFormat="false" ht="12.75" hidden="false" customHeight="false" outlineLevel="0" collapsed="false">
      <c r="C934" s="21" t="n">
        <f aca="false">C935+0.001</f>
        <v>0.066</v>
      </c>
      <c r="D934" s="0" t="n">
        <f aca="false">CRITBINOM('Find Probability'!$B$6,C934,0.99)</f>
        <v>8</v>
      </c>
      <c r="E934" s="0" t="n">
        <f aca="false">IF(E933=0,IF(D934='Find Probability'!$B$7,C934,0),-1)</f>
        <v>0</v>
      </c>
    </row>
    <row r="935" customFormat="false" ht="12.75" hidden="false" customHeight="false" outlineLevel="0" collapsed="false">
      <c r="C935" s="21" t="n">
        <f aca="false">C936+0.001</f>
        <v>0.065</v>
      </c>
      <c r="D935" s="0" t="n">
        <f aca="false">CRITBINOM('Find Probability'!$B$6,C935,0.99)</f>
        <v>8</v>
      </c>
      <c r="E935" s="0" t="n">
        <f aca="false">IF(E934=0,IF(D935='Find Probability'!$B$7,C935,0),-1)</f>
        <v>0</v>
      </c>
    </row>
    <row r="936" customFormat="false" ht="12.75" hidden="false" customHeight="false" outlineLevel="0" collapsed="false">
      <c r="C936" s="21" t="n">
        <f aca="false">C937+0.001</f>
        <v>0.064</v>
      </c>
      <c r="D936" s="0" t="n">
        <f aca="false">CRITBINOM('Find Probability'!$B$6,C936,0.99)</f>
        <v>8</v>
      </c>
      <c r="E936" s="0" t="n">
        <f aca="false">IF(E935=0,IF(D936='Find Probability'!$B$7,C936,0),-1)</f>
        <v>0</v>
      </c>
    </row>
    <row r="937" customFormat="false" ht="12.75" hidden="false" customHeight="false" outlineLevel="0" collapsed="false">
      <c r="C937" s="21" t="n">
        <f aca="false">C938+0.001</f>
        <v>0.063</v>
      </c>
      <c r="D937" s="0" t="n">
        <f aca="false">CRITBINOM('Find Probability'!$B$6,C937,0.99)</f>
        <v>7</v>
      </c>
      <c r="E937" s="0" t="n">
        <f aca="false">IF(E936=0,IF(D937='Find Probability'!$B$7,C937,0),-1)</f>
        <v>0</v>
      </c>
    </row>
    <row r="938" customFormat="false" ht="12.75" hidden="false" customHeight="false" outlineLevel="0" collapsed="false">
      <c r="C938" s="21" t="n">
        <f aca="false">C939+0.001</f>
        <v>0.0620000000000001</v>
      </c>
      <c r="D938" s="0" t="n">
        <f aca="false">CRITBINOM('Find Probability'!$B$6,C938,0.99)</f>
        <v>7</v>
      </c>
      <c r="E938" s="0" t="n">
        <f aca="false">IF(E937=0,IF(D938='Find Probability'!$B$7,C938,0),-1)</f>
        <v>0</v>
      </c>
    </row>
    <row r="939" customFormat="false" ht="12.75" hidden="false" customHeight="false" outlineLevel="0" collapsed="false">
      <c r="C939" s="21" t="n">
        <f aca="false">C940+0.001</f>
        <v>0.0610000000000001</v>
      </c>
      <c r="D939" s="0" t="n">
        <f aca="false">CRITBINOM('Find Probability'!$B$6,C939,0.99)</f>
        <v>7</v>
      </c>
      <c r="E939" s="0" t="n">
        <f aca="false">IF(E938=0,IF(D939='Find Probability'!$B$7,C939,0),-1)</f>
        <v>0</v>
      </c>
    </row>
    <row r="940" customFormat="false" ht="12.75" hidden="false" customHeight="false" outlineLevel="0" collapsed="false">
      <c r="C940" s="21" t="n">
        <f aca="false">C941+0.001</f>
        <v>0.06</v>
      </c>
      <c r="D940" s="0" t="n">
        <f aca="false">CRITBINOM('Find Probability'!$B$6,C940,0.99)</f>
        <v>7</v>
      </c>
      <c r="E940" s="0" t="n">
        <f aca="false">IF(E939=0,IF(D940='Find Probability'!$B$7,C940,0),-1)</f>
        <v>0</v>
      </c>
    </row>
    <row r="941" customFormat="false" ht="12.75" hidden="false" customHeight="false" outlineLevel="0" collapsed="false">
      <c r="C941" s="21" t="n">
        <f aca="false">C942+0.001</f>
        <v>0.059</v>
      </c>
      <c r="D941" s="0" t="n">
        <f aca="false">CRITBINOM('Find Probability'!$B$6,C941,0.99)</f>
        <v>7</v>
      </c>
      <c r="E941" s="0" t="n">
        <f aca="false">IF(E940=0,IF(D941='Find Probability'!$B$7,C941,0),-1)</f>
        <v>0</v>
      </c>
    </row>
    <row r="942" customFormat="false" ht="12.75" hidden="false" customHeight="false" outlineLevel="0" collapsed="false">
      <c r="C942" s="21" t="n">
        <f aca="false">C943+0.001</f>
        <v>0.058</v>
      </c>
      <c r="D942" s="0" t="n">
        <f aca="false">CRITBINOM('Find Probability'!$B$6,C942,0.99)</f>
        <v>7</v>
      </c>
      <c r="E942" s="0" t="n">
        <f aca="false">IF(E941=0,IF(D942='Find Probability'!$B$7,C942,0),-1)</f>
        <v>0</v>
      </c>
    </row>
    <row r="943" customFormat="false" ht="12.75" hidden="false" customHeight="false" outlineLevel="0" collapsed="false">
      <c r="C943" s="21" t="n">
        <f aca="false">C944+0.001</f>
        <v>0.057</v>
      </c>
      <c r="D943" s="0" t="n">
        <f aca="false">CRITBINOM('Find Probability'!$B$6,C943,0.99)</f>
        <v>7</v>
      </c>
      <c r="E943" s="0" t="n">
        <f aca="false">IF(E942=0,IF(D943='Find Probability'!$B$7,C943,0),-1)</f>
        <v>0</v>
      </c>
    </row>
    <row r="944" customFormat="false" ht="12.75" hidden="false" customHeight="false" outlineLevel="0" collapsed="false">
      <c r="C944" s="21" t="n">
        <f aca="false">C945+0.001</f>
        <v>0.056</v>
      </c>
      <c r="D944" s="0" t="n">
        <f aca="false">CRITBINOM('Find Probability'!$B$6,C944,0.99)</f>
        <v>7</v>
      </c>
      <c r="E944" s="0" t="n">
        <f aca="false">IF(E943=0,IF(D944='Find Probability'!$B$7,C944,0),-1)</f>
        <v>0</v>
      </c>
    </row>
    <row r="945" customFormat="false" ht="12.75" hidden="false" customHeight="false" outlineLevel="0" collapsed="false">
      <c r="C945" s="21" t="n">
        <f aca="false">C946+0.001</f>
        <v>0.055</v>
      </c>
      <c r="D945" s="0" t="n">
        <f aca="false">CRITBINOM('Find Probability'!$B$6,C945,0.99)</f>
        <v>7</v>
      </c>
      <c r="E945" s="0" t="n">
        <f aca="false">IF(E944=0,IF(D945='Find Probability'!$B$7,C945,0),-1)</f>
        <v>0</v>
      </c>
    </row>
    <row r="946" customFormat="false" ht="12.75" hidden="false" customHeight="false" outlineLevel="0" collapsed="false">
      <c r="C946" s="21" t="n">
        <f aca="false">C947+0.001</f>
        <v>0.054</v>
      </c>
      <c r="D946" s="0" t="n">
        <f aca="false">CRITBINOM('Find Probability'!$B$6,C946,0.99)</f>
        <v>7</v>
      </c>
      <c r="E946" s="0" t="n">
        <f aca="false">IF(E945=0,IF(D946='Find Probability'!$B$7,C946,0),-1)</f>
        <v>0</v>
      </c>
    </row>
    <row r="947" customFormat="false" ht="12.75" hidden="false" customHeight="false" outlineLevel="0" collapsed="false">
      <c r="C947" s="21" t="n">
        <f aca="false">C948+0.001</f>
        <v>0.053</v>
      </c>
      <c r="D947" s="0" t="n">
        <f aca="false">CRITBINOM('Find Probability'!$B$6,C947,0.99)</f>
        <v>7</v>
      </c>
      <c r="E947" s="0" t="n">
        <f aca="false">IF(E946=0,IF(D947='Find Probability'!$B$7,C947,0),-1)</f>
        <v>0</v>
      </c>
    </row>
    <row r="948" customFormat="false" ht="12.75" hidden="false" customHeight="false" outlineLevel="0" collapsed="false">
      <c r="C948" s="21" t="n">
        <f aca="false">C949+0.001</f>
        <v>0.052</v>
      </c>
      <c r="D948" s="0" t="n">
        <f aca="false">CRITBINOM('Find Probability'!$B$6,C948,0.99)</f>
        <v>7</v>
      </c>
      <c r="E948" s="0" t="n">
        <f aca="false">IF(E947=0,IF(D948='Find Probability'!$B$7,C948,0),-1)</f>
        <v>0</v>
      </c>
    </row>
    <row r="949" customFormat="false" ht="12.75" hidden="false" customHeight="false" outlineLevel="0" collapsed="false">
      <c r="C949" s="21" t="n">
        <f aca="false">C950+0.001</f>
        <v>0.051</v>
      </c>
      <c r="D949" s="0" t="n">
        <f aca="false">CRITBINOM('Find Probability'!$B$6,C949,0.99)</f>
        <v>7</v>
      </c>
      <c r="E949" s="0" t="n">
        <f aca="false">IF(E948=0,IF(D949='Find Probability'!$B$7,C949,0),-1)</f>
        <v>0</v>
      </c>
    </row>
    <row r="950" customFormat="false" ht="12.75" hidden="false" customHeight="false" outlineLevel="0" collapsed="false">
      <c r="C950" s="21" t="n">
        <f aca="false">C951+0.001</f>
        <v>0.05</v>
      </c>
      <c r="D950" s="0" t="n">
        <f aca="false">CRITBINOM('Find Probability'!$B$6,C950,0.99)</f>
        <v>6</v>
      </c>
      <c r="E950" s="0" t="n">
        <f aca="false">IF(E949=0,IF(D950='Find Probability'!$B$7,C950,0),-1)</f>
        <v>0.05</v>
      </c>
    </row>
    <row r="951" customFormat="false" ht="12.75" hidden="false" customHeight="false" outlineLevel="0" collapsed="false">
      <c r="C951" s="21" t="n">
        <f aca="false">C952+0.001</f>
        <v>0.049</v>
      </c>
      <c r="D951" s="0" t="n">
        <f aca="false">CRITBINOM('Find Probability'!$B$6,C951,0.99)</f>
        <v>6</v>
      </c>
      <c r="E951" s="0" t="n">
        <f aca="false">IF(E950=0,IF(D951='Find Probability'!$B$7,C951,0),-1)</f>
        <v>-1</v>
      </c>
    </row>
    <row r="952" customFormat="false" ht="12.75" hidden="false" customHeight="false" outlineLevel="0" collapsed="false">
      <c r="C952" s="21" t="n">
        <f aca="false">C953+0.001</f>
        <v>0.048</v>
      </c>
      <c r="D952" s="0" t="n">
        <f aca="false">CRITBINOM('Find Probability'!$B$6,C952,0.99)</f>
        <v>6</v>
      </c>
      <c r="E952" s="0" t="n">
        <f aca="false">IF(E951=0,IF(D952='Find Probability'!$B$7,C952,0),-1)</f>
        <v>-1</v>
      </c>
    </row>
    <row r="953" customFormat="false" ht="12.75" hidden="false" customHeight="false" outlineLevel="0" collapsed="false">
      <c r="C953" s="21" t="n">
        <f aca="false">C954+0.001</f>
        <v>0.047</v>
      </c>
      <c r="D953" s="0" t="n">
        <f aca="false">CRITBINOM('Find Probability'!$B$6,C953,0.99)</f>
        <v>6</v>
      </c>
      <c r="E953" s="0" t="n">
        <f aca="false">IF(E952=0,IF(D953='Find Probability'!$B$7,C953,0),-1)</f>
        <v>-1</v>
      </c>
    </row>
    <row r="954" customFormat="false" ht="12.75" hidden="false" customHeight="false" outlineLevel="0" collapsed="false">
      <c r="C954" s="21" t="n">
        <f aca="false">C955+0.001</f>
        <v>0.046</v>
      </c>
      <c r="D954" s="0" t="n">
        <f aca="false">CRITBINOM('Find Probability'!$B$6,C954,0.99)</f>
        <v>6</v>
      </c>
      <c r="E954" s="0" t="n">
        <f aca="false">IF(E953=0,IF(D954='Find Probability'!$B$7,C954,0),-1)</f>
        <v>-1</v>
      </c>
    </row>
    <row r="955" customFormat="false" ht="12.75" hidden="false" customHeight="false" outlineLevel="0" collapsed="false">
      <c r="C955" s="21" t="n">
        <f aca="false">C956+0.001</f>
        <v>0.045</v>
      </c>
      <c r="D955" s="0" t="n">
        <f aca="false">CRITBINOM('Find Probability'!$B$6,C955,0.99)</f>
        <v>6</v>
      </c>
      <c r="E955" s="0" t="n">
        <f aca="false">IF(E954=0,IF(D955='Find Probability'!$B$7,C955,0),-1)</f>
        <v>-1</v>
      </c>
    </row>
    <row r="956" customFormat="false" ht="12.75" hidden="false" customHeight="false" outlineLevel="0" collapsed="false">
      <c r="C956" s="21" t="n">
        <f aca="false">C957+0.001</f>
        <v>0.044</v>
      </c>
      <c r="D956" s="0" t="n">
        <f aca="false">CRITBINOM('Find Probability'!$B$6,C956,0.99)</f>
        <v>6</v>
      </c>
      <c r="E956" s="0" t="n">
        <f aca="false">IF(E955=0,IF(D956='Find Probability'!$B$7,C956,0),-1)</f>
        <v>-1</v>
      </c>
    </row>
    <row r="957" customFormat="false" ht="12.75" hidden="false" customHeight="false" outlineLevel="0" collapsed="false">
      <c r="C957" s="21" t="n">
        <f aca="false">C958+0.001</f>
        <v>0.043</v>
      </c>
      <c r="D957" s="0" t="n">
        <f aca="false">CRITBINOM('Find Probability'!$B$6,C957,0.99)</f>
        <v>6</v>
      </c>
      <c r="E957" s="0" t="n">
        <f aca="false">IF(E956=0,IF(D957='Find Probability'!$B$7,C957,0),-1)</f>
        <v>-1</v>
      </c>
    </row>
    <row r="958" customFormat="false" ht="12.75" hidden="false" customHeight="false" outlineLevel="0" collapsed="false">
      <c r="C958" s="21" t="n">
        <f aca="false">C959+0.001</f>
        <v>0.042</v>
      </c>
      <c r="D958" s="0" t="n">
        <f aca="false">CRITBINOM('Find Probability'!$B$6,C958,0.99)</f>
        <v>6</v>
      </c>
      <c r="E958" s="0" t="n">
        <f aca="false">IF(E957=0,IF(D958='Find Probability'!$B$7,C958,0),-1)</f>
        <v>-1</v>
      </c>
    </row>
    <row r="959" customFormat="false" ht="12.75" hidden="false" customHeight="false" outlineLevel="0" collapsed="false">
      <c r="C959" s="21" t="n">
        <f aca="false">C960+0.001</f>
        <v>0.041</v>
      </c>
      <c r="D959" s="0" t="n">
        <f aca="false">CRITBINOM('Find Probability'!$B$6,C959,0.99)</f>
        <v>6</v>
      </c>
      <c r="E959" s="0" t="n">
        <f aca="false">IF(E958=0,IF(D959='Find Probability'!$B$7,C959,0),-1)</f>
        <v>-1</v>
      </c>
    </row>
    <row r="960" customFormat="false" ht="12.75" hidden="false" customHeight="false" outlineLevel="0" collapsed="false">
      <c r="C960" s="21" t="n">
        <f aca="false">C961+0.001</f>
        <v>0.04</v>
      </c>
      <c r="D960" s="0" t="n">
        <f aca="false">CRITBINOM('Find Probability'!$B$6,C960,0.99)</f>
        <v>6</v>
      </c>
      <c r="E960" s="0" t="n">
        <f aca="false">IF(E959=0,IF(D960='Find Probability'!$B$7,C960,0),-1)</f>
        <v>-1</v>
      </c>
    </row>
    <row r="961" customFormat="false" ht="12.75" hidden="false" customHeight="false" outlineLevel="0" collapsed="false">
      <c r="C961" s="21" t="n">
        <f aca="false">C962+0.001</f>
        <v>0.039</v>
      </c>
      <c r="D961" s="0" t="n">
        <f aca="false">CRITBINOM('Find Probability'!$B$6,C961,0.99)</f>
        <v>6</v>
      </c>
      <c r="E961" s="0" t="n">
        <f aca="false">IF(E960=0,IF(D961='Find Probability'!$B$7,C961,0),-1)</f>
        <v>-1</v>
      </c>
    </row>
    <row r="962" customFormat="false" ht="12.75" hidden="false" customHeight="false" outlineLevel="0" collapsed="false">
      <c r="C962" s="21" t="n">
        <f aca="false">C963+0.001</f>
        <v>0.038</v>
      </c>
      <c r="D962" s="0" t="n">
        <f aca="false">CRITBINOM('Find Probability'!$B$6,C962,0.99)</f>
        <v>5</v>
      </c>
      <c r="E962" s="0" t="n">
        <f aca="false">IF(E961=0,IF(D962='Find Probability'!$B$7,C962,0),-1)</f>
        <v>-1</v>
      </c>
    </row>
    <row r="963" customFormat="false" ht="12.75" hidden="false" customHeight="false" outlineLevel="0" collapsed="false">
      <c r="C963" s="21" t="n">
        <f aca="false">C964+0.001</f>
        <v>0.037</v>
      </c>
      <c r="D963" s="0" t="n">
        <f aca="false">CRITBINOM('Find Probability'!$B$6,C963,0.99)</f>
        <v>5</v>
      </c>
      <c r="E963" s="0" t="n">
        <f aca="false">IF(E962=0,IF(D963='Find Probability'!$B$7,C963,0),-1)</f>
        <v>-1</v>
      </c>
    </row>
    <row r="964" customFormat="false" ht="12.75" hidden="false" customHeight="false" outlineLevel="0" collapsed="false">
      <c r="C964" s="21" t="n">
        <f aca="false">C965+0.001</f>
        <v>0.036</v>
      </c>
      <c r="D964" s="0" t="n">
        <f aca="false">CRITBINOM('Find Probability'!$B$6,C964,0.99)</f>
        <v>5</v>
      </c>
      <c r="E964" s="0" t="n">
        <f aca="false">IF(E963=0,IF(D964='Find Probability'!$B$7,C964,0),-1)</f>
        <v>-1</v>
      </c>
    </row>
    <row r="965" customFormat="false" ht="12.75" hidden="false" customHeight="false" outlineLevel="0" collapsed="false">
      <c r="C965" s="21" t="n">
        <f aca="false">C966+0.001</f>
        <v>0.035</v>
      </c>
      <c r="D965" s="0" t="n">
        <f aca="false">CRITBINOM('Find Probability'!$B$6,C965,0.99)</f>
        <v>5</v>
      </c>
      <c r="E965" s="0" t="n">
        <f aca="false">IF(E964=0,IF(D965='Find Probability'!$B$7,C965,0),-1)</f>
        <v>-1</v>
      </c>
    </row>
    <row r="966" customFormat="false" ht="12.75" hidden="false" customHeight="false" outlineLevel="0" collapsed="false">
      <c r="C966" s="21" t="n">
        <f aca="false">C967+0.001</f>
        <v>0.034</v>
      </c>
      <c r="D966" s="0" t="n">
        <f aca="false">CRITBINOM('Find Probability'!$B$6,C966,0.99)</f>
        <v>5</v>
      </c>
      <c r="E966" s="0" t="n">
        <f aca="false">IF(E965=0,IF(D966='Find Probability'!$B$7,C966,0),-1)</f>
        <v>-1</v>
      </c>
    </row>
    <row r="967" customFormat="false" ht="12.75" hidden="false" customHeight="false" outlineLevel="0" collapsed="false">
      <c r="C967" s="21" t="n">
        <f aca="false">C968+0.001</f>
        <v>0.033</v>
      </c>
      <c r="D967" s="0" t="n">
        <f aca="false">CRITBINOM('Find Probability'!$B$6,C967,0.99)</f>
        <v>5</v>
      </c>
      <c r="E967" s="0" t="n">
        <f aca="false">IF(E966=0,IF(D967='Find Probability'!$B$7,C967,0),-1)</f>
        <v>-1</v>
      </c>
    </row>
    <row r="968" customFormat="false" ht="12.75" hidden="false" customHeight="false" outlineLevel="0" collapsed="false">
      <c r="C968" s="21" t="n">
        <f aca="false">C969+0.001</f>
        <v>0.032</v>
      </c>
      <c r="D968" s="0" t="n">
        <f aca="false">CRITBINOM('Find Probability'!$B$6,C968,0.99)</f>
        <v>5</v>
      </c>
      <c r="E968" s="0" t="n">
        <f aca="false">IF(E967=0,IF(D968='Find Probability'!$B$7,C968,0),-1)</f>
        <v>-1</v>
      </c>
    </row>
    <row r="969" customFormat="false" ht="12.75" hidden="false" customHeight="false" outlineLevel="0" collapsed="false">
      <c r="C969" s="21" t="n">
        <f aca="false">C970+0.001</f>
        <v>0.031</v>
      </c>
      <c r="D969" s="0" t="n">
        <f aca="false">CRITBINOM('Find Probability'!$B$6,C969,0.99)</f>
        <v>5</v>
      </c>
      <c r="E969" s="0" t="n">
        <f aca="false">IF(E968=0,IF(D969='Find Probability'!$B$7,C969,0),-1)</f>
        <v>-1</v>
      </c>
    </row>
    <row r="970" customFormat="false" ht="12.75" hidden="false" customHeight="false" outlineLevel="0" collapsed="false">
      <c r="C970" s="21" t="n">
        <f aca="false">C971+0.001</f>
        <v>0.03</v>
      </c>
      <c r="D970" s="0" t="n">
        <f aca="false">CRITBINOM('Find Probability'!$B$6,C970,0.99)</f>
        <v>5</v>
      </c>
      <c r="E970" s="0" t="n">
        <f aca="false">IF(E969=0,IF(D970='Find Probability'!$B$7,C970,0),-1)</f>
        <v>-1</v>
      </c>
    </row>
    <row r="971" customFormat="false" ht="12.75" hidden="false" customHeight="false" outlineLevel="0" collapsed="false">
      <c r="C971" s="21" t="n">
        <f aca="false">C972+0.001</f>
        <v>0.029</v>
      </c>
      <c r="D971" s="0" t="n">
        <f aca="false">CRITBINOM('Find Probability'!$B$6,C971,0.99)</f>
        <v>5</v>
      </c>
      <c r="E971" s="0" t="n">
        <f aca="false">IF(E970=0,IF(D971='Find Probability'!$B$7,C971,0),-1)</f>
        <v>-1</v>
      </c>
    </row>
    <row r="972" customFormat="false" ht="12.75" hidden="false" customHeight="false" outlineLevel="0" collapsed="false">
      <c r="C972" s="21" t="n">
        <f aca="false">C973+0.001</f>
        <v>0.028</v>
      </c>
      <c r="D972" s="0" t="n">
        <f aca="false">CRITBINOM('Find Probability'!$B$6,C972,0.99)</f>
        <v>5</v>
      </c>
      <c r="E972" s="0" t="n">
        <f aca="false">IF(E971=0,IF(D972='Find Probability'!$B$7,C972,0),-1)</f>
        <v>-1</v>
      </c>
    </row>
    <row r="973" customFormat="false" ht="12.75" hidden="false" customHeight="false" outlineLevel="0" collapsed="false">
      <c r="C973" s="21" t="n">
        <f aca="false">C974+0.001</f>
        <v>0.027</v>
      </c>
      <c r="D973" s="0" t="n">
        <f aca="false">CRITBINOM('Find Probability'!$B$6,C973,0.99)</f>
        <v>4</v>
      </c>
      <c r="E973" s="0" t="n">
        <f aca="false">IF(E972=0,IF(D973='Find Probability'!$B$7,C973,0),-1)</f>
        <v>-1</v>
      </c>
    </row>
    <row r="974" customFormat="false" ht="12.75" hidden="false" customHeight="false" outlineLevel="0" collapsed="false">
      <c r="C974" s="21" t="n">
        <f aca="false">C975+0.001</f>
        <v>0.026</v>
      </c>
      <c r="D974" s="0" t="n">
        <f aca="false">CRITBINOM('Find Probability'!$B$6,C974,0.99)</f>
        <v>4</v>
      </c>
      <c r="E974" s="0" t="n">
        <f aca="false">IF(E973=0,IF(D974='Find Probability'!$B$7,C974,0),-1)</f>
        <v>-1</v>
      </c>
    </row>
    <row r="975" customFormat="false" ht="12.75" hidden="false" customHeight="false" outlineLevel="0" collapsed="false">
      <c r="C975" s="21" t="n">
        <f aca="false">C976+0.001</f>
        <v>0.025</v>
      </c>
      <c r="D975" s="0" t="n">
        <f aca="false">CRITBINOM('Find Probability'!$B$6,C975,0.99)</f>
        <v>4</v>
      </c>
      <c r="E975" s="0" t="n">
        <f aca="false">IF(E974=0,IF(D975='Find Probability'!$B$7,C975,0),-1)</f>
        <v>-1</v>
      </c>
    </row>
    <row r="976" customFormat="false" ht="12.75" hidden="false" customHeight="false" outlineLevel="0" collapsed="false">
      <c r="C976" s="21" t="n">
        <f aca="false">C977+0.001</f>
        <v>0.024</v>
      </c>
      <c r="D976" s="0" t="n">
        <f aca="false">CRITBINOM('Find Probability'!$B$6,C976,0.99)</f>
        <v>4</v>
      </c>
      <c r="E976" s="0" t="n">
        <f aca="false">IF(E975=0,IF(D976='Find Probability'!$B$7,C976,0),-1)</f>
        <v>-1</v>
      </c>
    </row>
    <row r="977" customFormat="false" ht="12.75" hidden="false" customHeight="false" outlineLevel="0" collapsed="false">
      <c r="C977" s="21" t="n">
        <f aca="false">C978+0.001</f>
        <v>0.023</v>
      </c>
      <c r="D977" s="0" t="n">
        <f aca="false">CRITBINOM('Find Probability'!$B$6,C977,0.99)</f>
        <v>4</v>
      </c>
      <c r="E977" s="0" t="n">
        <f aca="false">IF(E976=0,IF(D977='Find Probability'!$B$7,C977,0),-1)</f>
        <v>-1</v>
      </c>
    </row>
    <row r="978" customFormat="false" ht="12.75" hidden="false" customHeight="false" outlineLevel="0" collapsed="false">
      <c r="C978" s="21" t="n">
        <f aca="false">C979+0.001</f>
        <v>0.022</v>
      </c>
      <c r="D978" s="0" t="n">
        <f aca="false">CRITBINOM('Find Probability'!$B$6,C978,0.99)</f>
        <v>4</v>
      </c>
      <c r="E978" s="0" t="n">
        <f aca="false">IF(E977=0,IF(D978='Find Probability'!$B$7,C978,0),-1)</f>
        <v>-1</v>
      </c>
    </row>
    <row r="979" customFormat="false" ht="12.75" hidden="false" customHeight="false" outlineLevel="0" collapsed="false">
      <c r="C979" s="21" t="n">
        <f aca="false">C980+0.001</f>
        <v>0.021</v>
      </c>
      <c r="D979" s="0" t="n">
        <f aca="false">CRITBINOM('Find Probability'!$B$6,C979,0.99)</f>
        <v>4</v>
      </c>
      <c r="E979" s="0" t="n">
        <f aca="false">IF(E978=0,IF(D979='Find Probability'!$B$7,C979,0),-1)</f>
        <v>-1</v>
      </c>
    </row>
    <row r="980" customFormat="false" ht="12.75" hidden="false" customHeight="false" outlineLevel="0" collapsed="false">
      <c r="C980" s="21" t="n">
        <f aca="false">C981+0.001</f>
        <v>0.02</v>
      </c>
      <c r="D980" s="0" t="n">
        <f aca="false">CRITBINOM('Find Probability'!$B$6,C980,0.99)</f>
        <v>4</v>
      </c>
      <c r="E980" s="0" t="n">
        <f aca="false">IF(E979=0,IF(D980='Find Probability'!$B$7,C980,0),-1)</f>
        <v>-1</v>
      </c>
    </row>
    <row r="981" customFormat="false" ht="12.75" hidden="false" customHeight="false" outlineLevel="0" collapsed="false">
      <c r="C981" s="21" t="n">
        <f aca="false">C982+0.001</f>
        <v>0.019</v>
      </c>
      <c r="D981" s="0" t="n">
        <f aca="false">CRITBINOM('Find Probability'!$B$6,C981,0.99)</f>
        <v>4</v>
      </c>
      <c r="E981" s="0" t="n">
        <f aca="false">IF(E980=0,IF(D981='Find Probability'!$B$7,C981,0),-1)</f>
        <v>-1</v>
      </c>
    </row>
    <row r="982" customFormat="false" ht="12.75" hidden="false" customHeight="false" outlineLevel="0" collapsed="false">
      <c r="C982" s="21" t="n">
        <f aca="false">C983+0.001</f>
        <v>0.018</v>
      </c>
      <c r="D982" s="0" t="n">
        <f aca="false">CRITBINOM('Find Probability'!$B$6,C982,0.99)</f>
        <v>4</v>
      </c>
      <c r="E982" s="0" t="n">
        <f aca="false">IF(E981=0,IF(D982='Find Probability'!$B$7,C982,0),-1)</f>
        <v>-1</v>
      </c>
    </row>
    <row r="983" customFormat="false" ht="12.75" hidden="false" customHeight="false" outlineLevel="0" collapsed="false">
      <c r="C983" s="21" t="n">
        <f aca="false">C984+0.001</f>
        <v>0.017</v>
      </c>
      <c r="D983" s="0" t="n">
        <f aca="false">CRITBINOM('Find Probability'!$B$6,C983,0.99)</f>
        <v>3</v>
      </c>
      <c r="E983" s="0" t="n">
        <f aca="false">IF(E982=0,IF(D983='Find Probability'!$B$7,C983,0),-1)</f>
        <v>-1</v>
      </c>
    </row>
    <row r="984" customFormat="false" ht="12.75" hidden="false" customHeight="false" outlineLevel="0" collapsed="false">
      <c r="C984" s="21" t="n">
        <f aca="false">C985+0.001</f>
        <v>0.016</v>
      </c>
      <c r="D984" s="0" t="n">
        <f aca="false">CRITBINOM('Find Probability'!$B$6,C984,0.99)</f>
        <v>3</v>
      </c>
      <c r="E984" s="0" t="n">
        <f aca="false">IF(E983=0,IF(D984='Find Probability'!$B$7,C984,0),-1)</f>
        <v>-1</v>
      </c>
    </row>
    <row r="985" customFormat="false" ht="12.75" hidden="false" customHeight="false" outlineLevel="0" collapsed="false">
      <c r="C985" s="21" t="n">
        <f aca="false">C986+0.001</f>
        <v>0.015</v>
      </c>
      <c r="D985" s="0" t="n">
        <f aca="false">CRITBINOM('Find Probability'!$B$6,C985,0.99)</f>
        <v>3</v>
      </c>
      <c r="E985" s="0" t="n">
        <f aca="false">IF(E984=0,IF(D985='Find Probability'!$B$7,C985,0),-1)</f>
        <v>-1</v>
      </c>
    </row>
    <row r="986" customFormat="false" ht="12.75" hidden="false" customHeight="false" outlineLevel="0" collapsed="false">
      <c r="C986" s="21" t="n">
        <f aca="false">C987+0.001</f>
        <v>0.014</v>
      </c>
      <c r="D986" s="0" t="n">
        <f aca="false">CRITBINOM('Find Probability'!$B$6,C986,0.99)</f>
        <v>3</v>
      </c>
      <c r="E986" s="0" t="n">
        <f aca="false">IF(E985=0,IF(D986='Find Probability'!$B$7,C986,0),-1)</f>
        <v>-1</v>
      </c>
    </row>
    <row r="987" customFormat="false" ht="12.75" hidden="false" customHeight="false" outlineLevel="0" collapsed="false">
      <c r="C987" s="21" t="n">
        <f aca="false">C988+0.001</f>
        <v>0.013</v>
      </c>
      <c r="D987" s="0" t="n">
        <f aca="false">CRITBINOM('Find Probability'!$B$6,C987,0.99)</f>
        <v>3</v>
      </c>
      <c r="E987" s="0" t="n">
        <f aca="false">IF(E986=0,IF(D987='Find Probability'!$B$7,C987,0),-1)</f>
        <v>-1</v>
      </c>
    </row>
    <row r="988" customFormat="false" ht="12.75" hidden="false" customHeight="false" outlineLevel="0" collapsed="false">
      <c r="C988" s="21" t="n">
        <f aca="false">C989+0.001</f>
        <v>0.012</v>
      </c>
      <c r="D988" s="0" t="n">
        <f aca="false">CRITBINOM('Find Probability'!$B$6,C988,0.99)</f>
        <v>3</v>
      </c>
      <c r="E988" s="0" t="n">
        <f aca="false">IF(E987=0,IF(D988='Find Probability'!$B$7,C988,0),-1)</f>
        <v>-1</v>
      </c>
    </row>
    <row r="989" customFormat="false" ht="12.75" hidden="false" customHeight="false" outlineLevel="0" collapsed="false">
      <c r="C989" s="21" t="n">
        <f aca="false">C990+0.001</f>
        <v>0.011</v>
      </c>
      <c r="D989" s="0" t="n">
        <f aca="false">CRITBINOM('Find Probability'!$B$6,C989,0.99)</f>
        <v>3</v>
      </c>
      <c r="E989" s="0" t="n">
        <f aca="false">IF(E988=0,IF(D989='Find Probability'!$B$7,C989,0),-1)</f>
        <v>-1</v>
      </c>
    </row>
    <row r="990" customFormat="false" ht="12.75" hidden="false" customHeight="false" outlineLevel="0" collapsed="false">
      <c r="C990" s="21" t="n">
        <f aca="false">C991+0.001</f>
        <v>0.01</v>
      </c>
      <c r="D990" s="0" t="n">
        <f aca="false">CRITBINOM('Find Probability'!$B$6,C990,0.99)</f>
        <v>3</v>
      </c>
      <c r="E990" s="0" t="n">
        <f aca="false">IF(E989=0,IF(D990='Find Probability'!$B$7,C990,0),-1)</f>
        <v>-1</v>
      </c>
    </row>
    <row r="991" customFormat="false" ht="12.75" hidden="false" customHeight="false" outlineLevel="0" collapsed="false">
      <c r="C991" s="21" t="n">
        <f aca="false">C992+0.001</f>
        <v>0.009</v>
      </c>
      <c r="D991" s="0" t="n">
        <f aca="false">CRITBINOM('Find Probability'!$B$6,C991,0.99)</f>
        <v>2</v>
      </c>
      <c r="E991" s="0" t="n">
        <f aca="false">IF(E990=0,IF(D991='Find Probability'!$B$7,C991,0),-1)</f>
        <v>-1</v>
      </c>
    </row>
    <row r="992" customFormat="false" ht="12.75" hidden="false" customHeight="false" outlineLevel="0" collapsed="false">
      <c r="C992" s="21" t="n">
        <f aca="false">C993+0.001</f>
        <v>0.008</v>
      </c>
      <c r="D992" s="0" t="n">
        <f aca="false">CRITBINOM('Find Probability'!$B$6,C992,0.99)</f>
        <v>2</v>
      </c>
      <c r="E992" s="0" t="n">
        <f aca="false">IF(E991=0,IF(D992='Find Probability'!$B$7,C992,0),-1)</f>
        <v>-1</v>
      </c>
    </row>
    <row r="993" customFormat="false" ht="12.75" hidden="false" customHeight="false" outlineLevel="0" collapsed="false">
      <c r="C993" s="21" t="n">
        <f aca="false">C994+0.001</f>
        <v>0.007</v>
      </c>
      <c r="D993" s="0" t="n">
        <f aca="false">CRITBINOM('Find Probability'!$B$6,C993,0.99)</f>
        <v>2</v>
      </c>
      <c r="E993" s="0" t="n">
        <f aca="false">IF(E992=0,IF(D993='Find Probability'!$B$7,C993,0),-1)</f>
        <v>-1</v>
      </c>
    </row>
    <row r="994" customFormat="false" ht="12.75" hidden="false" customHeight="false" outlineLevel="0" collapsed="false">
      <c r="C994" s="21" t="n">
        <f aca="false">C995+0.001</f>
        <v>0.006</v>
      </c>
      <c r="D994" s="0" t="n">
        <f aca="false">CRITBINOM('Find Probability'!$B$6,C994,0.99)</f>
        <v>2</v>
      </c>
      <c r="E994" s="0" t="n">
        <f aca="false">IF(E993=0,IF(D994='Find Probability'!$B$7,C994,0),-1)</f>
        <v>-1</v>
      </c>
    </row>
    <row r="995" customFormat="false" ht="12.75" hidden="false" customHeight="false" outlineLevel="0" collapsed="false">
      <c r="C995" s="21" t="n">
        <f aca="false">C996+0.001</f>
        <v>0.005</v>
      </c>
      <c r="D995" s="0" t="n">
        <f aca="false">CRITBINOM('Find Probability'!$B$6,C995,0.99)</f>
        <v>2</v>
      </c>
      <c r="E995" s="0" t="n">
        <f aca="false">IF(E994=0,IF(D995='Find Probability'!$B$7,C995,0),-1)</f>
        <v>-1</v>
      </c>
    </row>
    <row r="996" customFormat="false" ht="12.75" hidden="false" customHeight="false" outlineLevel="0" collapsed="false">
      <c r="C996" s="21" t="n">
        <f aca="false">C997+0.001</f>
        <v>0.004</v>
      </c>
      <c r="D996" s="0" t="n">
        <f aca="false">CRITBINOM('Find Probability'!$B$6,C996,0.99)</f>
        <v>2</v>
      </c>
      <c r="E996" s="0" t="n">
        <f aca="false">IF(E995=0,IF(D996='Find Probability'!$B$7,C996,0),-1)</f>
        <v>-1</v>
      </c>
    </row>
    <row r="997" customFormat="false" ht="12.75" hidden="false" customHeight="false" outlineLevel="0" collapsed="false">
      <c r="C997" s="21" t="n">
        <f aca="false">C998+0.001</f>
        <v>0.003</v>
      </c>
      <c r="D997" s="0" t="n">
        <f aca="false">CRITBINOM('Find Probability'!$B$6,C997,0.99)</f>
        <v>1</v>
      </c>
      <c r="E997" s="0" t="n">
        <f aca="false">IF(E996=0,IF(D997='Find Probability'!$B$7,C997,0),-1)</f>
        <v>-1</v>
      </c>
    </row>
    <row r="998" customFormat="false" ht="12.75" hidden="false" customHeight="false" outlineLevel="0" collapsed="false">
      <c r="C998" s="21" t="n">
        <f aca="false">C999+0.001</f>
        <v>0.002</v>
      </c>
      <c r="D998" s="0" t="n">
        <f aca="false">CRITBINOM('Find Probability'!$B$6,C998,0.99)</f>
        <v>1</v>
      </c>
      <c r="E998" s="0" t="n">
        <f aca="false">IF(E997=0,IF(D998='Find Probability'!$B$7,C998,0),-1)</f>
        <v>-1</v>
      </c>
    </row>
    <row r="999" customFormat="false" ht="12.75" hidden="false" customHeight="false" outlineLevel="0" collapsed="false">
      <c r="C999" s="21" t="n">
        <v>0.001</v>
      </c>
      <c r="D999" s="0" t="n">
        <f aca="false">CRITBINOM('Find Probability'!$B$6,C999,0.99)</f>
        <v>1</v>
      </c>
      <c r="E999" s="0" t="n">
        <f aca="false">IF(E998=0,IF(D999='Find Probability'!$B$7,C999,0),-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22:23Z</dcterms:created>
  <dc:creator>Lane A. Bentsen</dc:creator>
  <dc:description/>
  <dc:language>en-US</dc:language>
  <cp:lastModifiedBy>LAB</cp:lastModifiedBy>
  <dcterms:modified xsi:type="dcterms:W3CDTF">2008-01-19T17:38:28Z</dcterms:modified>
  <cp:revision>0</cp:revision>
  <dc:subject>Laboratory Fume Hood Diversity</dc:subject>
  <dc:title>New-Tech, specializing in laboratory equipment and our Fume Hood Automatic Sash Positioning System.</dc:title>
</cp:coreProperties>
</file>